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1" sheetId="1" state="visible" r:id="rId2"/>
  </sheets>
  <definedNames>
    <definedName function="false" hidden="false" localSheetId="0" name="_xlnm.Print_Titles" vbProcedure="false">查询1!$1:$2</definedName>
    <definedName function="false" hidden="false" name="查询1" vbProcedure="false">#REF!</definedName>
    <definedName function="false" hidden="false" localSheetId="0" name="Excel_BuiltIn__FilterDatabase" vbProcedure="false">查询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708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黑龙江省考试录用公务员伊春考区拟进入体检考察阶段考生名单</t>
    </r>
  </si>
  <si>
    <t xml:space="preserve">准考证号</t>
  </si>
  <si>
    <t xml:space="preserve">姓名</t>
  </si>
  <si>
    <t xml:space="preserve">部门名称</t>
  </si>
  <si>
    <t xml:space="preserve">职位名称</t>
  </si>
  <si>
    <t xml:space="preserve">部门代码</t>
  </si>
  <si>
    <t xml:space="preserve">职位代码</t>
  </si>
  <si>
    <t xml:space="preserve">笔试分数</t>
  </si>
  <si>
    <t xml:space="preserve">面试分数</t>
  </si>
  <si>
    <t xml:space="preserve">总分数</t>
  </si>
  <si>
    <t xml:space="preserve">备注</t>
  </si>
  <si>
    <t xml:space="preserve">1021001307</t>
  </si>
  <si>
    <t xml:space="preserve">马铭阳</t>
  </si>
  <si>
    <t xml:space="preserve">伊春市纪委监委</t>
  </si>
  <si>
    <t xml:space="preserve">一级主任科员及以下</t>
  </si>
  <si>
    <t xml:space="preserve">208001</t>
  </si>
  <si>
    <t xml:space="preserve">01</t>
  </si>
  <si>
    <t xml:space="preserve">1021001926</t>
  </si>
  <si>
    <t xml:space="preserve">陈艺</t>
  </si>
  <si>
    <t xml:space="preserve">02</t>
  </si>
  <si>
    <t xml:space="preserve">1021001117</t>
  </si>
  <si>
    <t xml:space="preserve">徐佳栋</t>
  </si>
  <si>
    <t xml:space="preserve">03</t>
  </si>
  <si>
    <t xml:space="preserve">1021000508</t>
  </si>
  <si>
    <t xml:space="preserve">赵丹</t>
  </si>
  <si>
    <t xml:space="preserve">04</t>
  </si>
  <si>
    <t xml:space="preserve">1021001713</t>
  </si>
  <si>
    <t xml:space="preserve">金成</t>
  </si>
  <si>
    <t xml:space="preserve">05</t>
  </si>
  <si>
    <t xml:space="preserve">1021001910</t>
  </si>
  <si>
    <t xml:space="preserve">李海娜</t>
  </si>
  <si>
    <t xml:space="preserve">06</t>
  </si>
  <si>
    <t xml:space="preserve">1021001913</t>
  </si>
  <si>
    <t xml:space="preserve">胡琳</t>
  </si>
  <si>
    <t xml:space="preserve">中共伊春市委办公室</t>
  </si>
  <si>
    <t xml:space="preserve">208002</t>
  </si>
  <si>
    <t xml:space="preserve">1021001006</t>
  </si>
  <si>
    <t xml:space="preserve">肖兰琪</t>
  </si>
  <si>
    <t xml:space="preserve">1021001314</t>
  </si>
  <si>
    <t xml:space="preserve">陈雪</t>
  </si>
  <si>
    <t xml:space="preserve">1021000826</t>
  </si>
  <si>
    <t xml:space="preserve">郝婕萌</t>
  </si>
  <si>
    <t xml:space="preserve">1021001601</t>
  </si>
  <si>
    <t xml:space="preserve">李航</t>
  </si>
  <si>
    <t xml:space="preserve">中共伊春市委宣传部</t>
  </si>
  <si>
    <t xml:space="preserve">208003</t>
  </si>
  <si>
    <t xml:space="preserve">1021001021</t>
  </si>
  <si>
    <t xml:space="preserve">胡佳文</t>
  </si>
  <si>
    <t xml:space="preserve">1021001829</t>
  </si>
  <si>
    <t xml:space="preserve">韩庆贺</t>
  </si>
  <si>
    <t xml:space="preserve">中共伊春市委统一战线工作部</t>
  </si>
  <si>
    <t xml:space="preserve">208004</t>
  </si>
  <si>
    <t xml:space="preserve">1021000808</t>
  </si>
  <si>
    <t xml:space="preserve">安康</t>
  </si>
  <si>
    <t xml:space="preserve">中共伊春市委政法委员会</t>
  </si>
  <si>
    <t xml:space="preserve">208005</t>
  </si>
  <si>
    <t xml:space="preserve">1021000907</t>
  </si>
  <si>
    <t xml:space="preserve">张佳航</t>
  </si>
  <si>
    <t xml:space="preserve">1021001028</t>
  </si>
  <si>
    <t xml:space="preserve">刘晓艺</t>
  </si>
  <si>
    <t xml:space="preserve">1021000120</t>
  </si>
  <si>
    <t xml:space="preserve">王博</t>
  </si>
  <si>
    <t xml:space="preserve">中共伊春市委政策研究室</t>
  </si>
  <si>
    <t xml:space="preserve">208006</t>
  </si>
  <si>
    <t xml:space="preserve">1021001922</t>
  </si>
  <si>
    <t xml:space="preserve">杜金秋</t>
  </si>
  <si>
    <t xml:space="preserve">1021001616</t>
  </si>
  <si>
    <t xml:space="preserve">李俊松</t>
  </si>
  <si>
    <t xml:space="preserve">伊春市信访局</t>
  </si>
  <si>
    <t xml:space="preserve">208007</t>
  </si>
  <si>
    <t xml:space="preserve">1021000601</t>
  </si>
  <si>
    <t xml:space="preserve">李嘉伟</t>
  </si>
  <si>
    <t xml:space="preserve">1021001909</t>
  </si>
  <si>
    <t xml:space="preserve">赵婷</t>
  </si>
  <si>
    <t xml:space="preserve">伊春市国家保密局</t>
  </si>
  <si>
    <t xml:space="preserve">208008</t>
  </si>
  <si>
    <t xml:space="preserve">1021000215</t>
  </si>
  <si>
    <t xml:space="preserve">王峭琼</t>
  </si>
  <si>
    <t xml:space="preserve">伊春市人民代表大会常务委员会</t>
  </si>
  <si>
    <t xml:space="preserve">208009</t>
  </si>
  <si>
    <t xml:space="preserve">1021000711</t>
  </si>
  <si>
    <t xml:space="preserve">贾春风</t>
  </si>
  <si>
    <t xml:space="preserve">1021001821</t>
  </si>
  <si>
    <t xml:space="preserve">郑瑛</t>
  </si>
  <si>
    <t xml:space="preserve">伊春市发展和改革委员会</t>
  </si>
  <si>
    <t xml:space="preserve">208010</t>
  </si>
  <si>
    <t xml:space="preserve">1021001316</t>
  </si>
  <si>
    <t xml:space="preserve">李千里</t>
  </si>
  <si>
    <t xml:space="preserve">1021001903</t>
  </si>
  <si>
    <t xml:space="preserve">王晶</t>
  </si>
  <si>
    <t xml:space="preserve">1021001121</t>
  </si>
  <si>
    <t xml:space="preserve">刘彦辉</t>
  </si>
  <si>
    <t xml:space="preserve">伊春市工业和信息化局</t>
  </si>
  <si>
    <t xml:space="preserve">208011</t>
  </si>
  <si>
    <t xml:space="preserve">1021001622</t>
  </si>
  <si>
    <t xml:space="preserve">赵启辰</t>
  </si>
  <si>
    <t xml:space="preserve">1021001727</t>
  </si>
  <si>
    <t xml:space="preserve">刘天禹</t>
  </si>
  <si>
    <t xml:space="preserve">1021003316</t>
  </si>
  <si>
    <t xml:space="preserve">刘俊佳</t>
  </si>
  <si>
    <t xml:space="preserve">伊春市民政局</t>
  </si>
  <si>
    <t xml:space="preserve">208012</t>
  </si>
  <si>
    <t xml:space="preserve">1021003508</t>
  </si>
  <si>
    <t xml:space="preserve">孟祥熙</t>
  </si>
  <si>
    <t xml:space="preserve">伊春市自然资源局</t>
  </si>
  <si>
    <t xml:space="preserve">208013</t>
  </si>
  <si>
    <t xml:space="preserve">1021004229</t>
  </si>
  <si>
    <t xml:space="preserve">段云轩</t>
  </si>
  <si>
    <t xml:space="preserve">1021002311</t>
  </si>
  <si>
    <t xml:space="preserve">侯帝安</t>
  </si>
  <si>
    <t xml:space="preserve">1021002824</t>
  </si>
  <si>
    <t xml:space="preserve">韩佳明</t>
  </si>
  <si>
    <t xml:space="preserve">伊春市住房和城乡建设局</t>
  </si>
  <si>
    <t xml:space="preserve">208014</t>
  </si>
  <si>
    <t xml:space="preserve">1021004915</t>
  </si>
  <si>
    <t xml:space="preserve">马丹</t>
  </si>
  <si>
    <t xml:space="preserve">1021002403</t>
  </si>
  <si>
    <t xml:space="preserve">李仲源</t>
  </si>
  <si>
    <t xml:space="preserve">1021003408</t>
  </si>
  <si>
    <t xml:space="preserve">陈新宇</t>
  </si>
  <si>
    <t xml:space="preserve">1021004903</t>
  </si>
  <si>
    <t xml:space="preserve">张子娇</t>
  </si>
  <si>
    <t xml:space="preserve">伊春市文化广电和旅游局</t>
  </si>
  <si>
    <t xml:space="preserve">208015</t>
  </si>
  <si>
    <t xml:space="preserve">1021003827</t>
  </si>
  <si>
    <t xml:space="preserve">刘小涵</t>
  </si>
  <si>
    <t xml:space="preserve">1021004421</t>
  </si>
  <si>
    <t xml:space="preserve">闫梦雪</t>
  </si>
  <si>
    <t xml:space="preserve">伊春市卫生健康委员会</t>
  </si>
  <si>
    <t xml:space="preserve">208016</t>
  </si>
  <si>
    <t xml:space="preserve">1021003507</t>
  </si>
  <si>
    <t xml:space="preserve">陈君</t>
  </si>
  <si>
    <t xml:space="preserve">1021004623</t>
  </si>
  <si>
    <t xml:space="preserve">张帅</t>
  </si>
  <si>
    <t xml:space="preserve">1021002401</t>
  </si>
  <si>
    <t xml:space="preserve">刘蕊嘉</t>
  </si>
  <si>
    <t xml:space="preserve">1021004009</t>
  </si>
  <si>
    <t xml:space="preserve">王玉娇</t>
  </si>
  <si>
    <t xml:space="preserve">伊春市审计局</t>
  </si>
  <si>
    <t xml:space="preserve">208018</t>
  </si>
  <si>
    <t xml:space="preserve">1021004401</t>
  </si>
  <si>
    <t xml:space="preserve">李健</t>
  </si>
  <si>
    <t xml:space="preserve">1021004404</t>
  </si>
  <si>
    <t xml:space="preserve">于胜男</t>
  </si>
  <si>
    <t xml:space="preserve">伊春市营商环境建设监督局</t>
  </si>
  <si>
    <t xml:space="preserve">208019</t>
  </si>
  <si>
    <t xml:space="preserve">1021003615</t>
  </si>
  <si>
    <t xml:space="preserve">杨艳琪</t>
  </si>
  <si>
    <t xml:space="preserve">1021002717</t>
  </si>
  <si>
    <t xml:space="preserve">崔怀乔</t>
  </si>
  <si>
    <t xml:space="preserve">伊春市林业和草原局</t>
  </si>
  <si>
    <t xml:space="preserve">208020</t>
  </si>
  <si>
    <t xml:space="preserve">1021002512</t>
  </si>
  <si>
    <t xml:space="preserve">勾曼宁</t>
  </si>
  <si>
    <t xml:space="preserve">1021003403</t>
  </si>
  <si>
    <t xml:space="preserve">丁新灏</t>
  </si>
  <si>
    <t xml:space="preserve">1021003912</t>
  </si>
  <si>
    <t xml:space="preserve">魏超</t>
  </si>
  <si>
    <t xml:space="preserve">1021002811</t>
  </si>
  <si>
    <t xml:space="preserve">王琦</t>
  </si>
  <si>
    <t xml:space="preserve">伊春市国有资产监督管理局</t>
  </si>
  <si>
    <t xml:space="preserve">208021</t>
  </si>
  <si>
    <t xml:space="preserve">1021005024</t>
  </si>
  <si>
    <t xml:space="preserve">刘博文</t>
  </si>
  <si>
    <t xml:space="preserve">伊春市机关事务管理局</t>
  </si>
  <si>
    <t xml:space="preserve">208022</t>
  </si>
  <si>
    <t xml:space="preserve">1021004806</t>
  </si>
  <si>
    <t xml:space="preserve">李美玉</t>
  </si>
  <si>
    <t xml:space="preserve">1021004022</t>
  </si>
  <si>
    <t xml:space="preserve">郭珊</t>
  </si>
  <si>
    <t xml:space="preserve">1021002124</t>
  </si>
  <si>
    <t xml:space="preserve">刘蕊</t>
  </si>
  <si>
    <t xml:space="preserve">伊春市总工会</t>
  </si>
  <si>
    <t xml:space="preserve">208023</t>
  </si>
  <si>
    <t xml:space="preserve">1021007723</t>
  </si>
  <si>
    <t xml:space="preserve">张念鹏</t>
  </si>
  <si>
    <t xml:space="preserve">1021005803</t>
  </si>
  <si>
    <t xml:space="preserve">杨姝敏</t>
  </si>
  <si>
    <t xml:space="preserve">1021006114</t>
  </si>
  <si>
    <t xml:space="preserve">康钊畅</t>
  </si>
  <si>
    <t xml:space="preserve">中国共产主义青年团伊春市委员会</t>
  </si>
  <si>
    <t xml:space="preserve">208024</t>
  </si>
  <si>
    <t xml:space="preserve">1021007006</t>
  </si>
  <si>
    <t xml:space="preserve">李聪</t>
  </si>
  <si>
    <t xml:space="preserve">伊春市残疾人联合会</t>
  </si>
  <si>
    <t xml:space="preserve">208025</t>
  </si>
  <si>
    <t xml:space="preserve">1021007325</t>
  </si>
  <si>
    <t xml:space="preserve">周若晗</t>
  </si>
  <si>
    <t xml:space="preserve">伊春市司法局</t>
  </si>
  <si>
    <t xml:space="preserve">208026</t>
  </si>
  <si>
    <t xml:space="preserve">1021006826</t>
  </si>
  <si>
    <t xml:space="preserve">王钟萍</t>
  </si>
  <si>
    <t xml:space="preserve">铁力市纪委监委</t>
  </si>
  <si>
    <t xml:space="preserve">208027</t>
  </si>
  <si>
    <t xml:space="preserve">1021008713</t>
  </si>
  <si>
    <t xml:space="preserve">宋桐桐</t>
  </si>
  <si>
    <t xml:space="preserve">中共铁力市委办公室</t>
  </si>
  <si>
    <t xml:space="preserve">208028</t>
  </si>
  <si>
    <t xml:space="preserve">1021005217</t>
  </si>
  <si>
    <t xml:space="preserve">马鸠</t>
  </si>
  <si>
    <t xml:space="preserve">中共铁力市委组织部</t>
  </si>
  <si>
    <t xml:space="preserve">208029</t>
  </si>
  <si>
    <t xml:space="preserve">1021008318</t>
  </si>
  <si>
    <t xml:space="preserve">张静怡</t>
  </si>
  <si>
    <t xml:space="preserve">1021007205</t>
  </si>
  <si>
    <t xml:space="preserve">姜思琪</t>
  </si>
  <si>
    <t xml:space="preserve">铁力市国家保密局</t>
  </si>
  <si>
    <t xml:space="preserve">208030</t>
  </si>
  <si>
    <t xml:space="preserve">1021008903</t>
  </si>
  <si>
    <t xml:space="preserve">郑天缘</t>
  </si>
  <si>
    <t xml:space="preserve">中共铁力市直属机关工作委员会</t>
  </si>
  <si>
    <t xml:space="preserve">208031</t>
  </si>
  <si>
    <t xml:space="preserve">1021006427</t>
  </si>
  <si>
    <t xml:space="preserve">于影</t>
  </si>
  <si>
    <t xml:space="preserve">铁力市人民政府办公室</t>
  </si>
  <si>
    <t xml:space="preserve">208032</t>
  </si>
  <si>
    <t xml:space="preserve">1021005313</t>
  </si>
  <si>
    <t xml:space="preserve">杨航</t>
  </si>
  <si>
    <t xml:space="preserve">铁力市审计局</t>
  </si>
  <si>
    <t xml:space="preserve">208033</t>
  </si>
  <si>
    <t xml:space="preserve">1021005701</t>
  </si>
  <si>
    <t xml:space="preserve">胡春红</t>
  </si>
  <si>
    <t xml:space="preserve">1021007908</t>
  </si>
  <si>
    <t xml:space="preserve">王贺</t>
  </si>
  <si>
    <t xml:space="preserve">铁力市水务局</t>
  </si>
  <si>
    <t xml:space="preserve">208034</t>
  </si>
  <si>
    <t xml:space="preserve">1021008914</t>
  </si>
  <si>
    <t xml:space="preserve">梅碧莹</t>
  </si>
  <si>
    <t xml:space="preserve">1021007609</t>
  </si>
  <si>
    <t xml:space="preserve">芦鑫鑫</t>
  </si>
  <si>
    <t xml:space="preserve">铁力市市场监督管理局</t>
  </si>
  <si>
    <t xml:space="preserve">208035</t>
  </si>
  <si>
    <t xml:space="preserve">1021007123</t>
  </si>
  <si>
    <t xml:space="preserve">孙蕾</t>
  </si>
  <si>
    <t xml:space="preserve">1021005821</t>
  </si>
  <si>
    <t xml:space="preserve">任林静</t>
  </si>
  <si>
    <t xml:space="preserve">铁力市工业信息科技局</t>
  </si>
  <si>
    <t xml:space="preserve">208036</t>
  </si>
  <si>
    <t xml:space="preserve">1021005630</t>
  </si>
  <si>
    <t xml:space="preserve">朴乐艳</t>
  </si>
  <si>
    <t xml:space="preserve">铁力市人力资源和社会保障局</t>
  </si>
  <si>
    <t xml:space="preserve">208037</t>
  </si>
  <si>
    <t xml:space="preserve">1021006421</t>
  </si>
  <si>
    <t xml:space="preserve">王奇鑫</t>
  </si>
  <si>
    <t xml:space="preserve">铁力市文体广电和旅游局</t>
  </si>
  <si>
    <t xml:space="preserve">208038</t>
  </si>
  <si>
    <t xml:space="preserve">1021006418</t>
  </si>
  <si>
    <t xml:space="preserve">张梦月</t>
  </si>
  <si>
    <t xml:space="preserve">铁力市民政局</t>
  </si>
  <si>
    <t xml:space="preserve">208039</t>
  </si>
  <si>
    <t xml:space="preserve">1021006823</t>
  </si>
  <si>
    <t xml:space="preserve">王家隆</t>
  </si>
  <si>
    <t xml:space="preserve">铁力市发展和改革局</t>
  </si>
  <si>
    <t xml:space="preserve">208040</t>
  </si>
  <si>
    <t xml:space="preserve">1021007918</t>
  </si>
  <si>
    <t xml:space="preserve">王书宇</t>
  </si>
  <si>
    <t xml:space="preserve">1021006606</t>
  </si>
  <si>
    <t xml:space="preserve">熊梦怡</t>
  </si>
  <si>
    <t xml:space="preserve">1021009016</t>
  </si>
  <si>
    <t xml:space="preserve">林永振</t>
  </si>
  <si>
    <t xml:space="preserve">铁力市住房和城乡建设局</t>
  </si>
  <si>
    <t xml:space="preserve">208041</t>
  </si>
  <si>
    <t xml:space="preserve">1021008506</t>
  </si>
  <si>
    <t xml:space="preserve">荆煜</t>
  </si>
  <si>
    <t xml:space="preserve">铁力市农业农村局</t>
  </si>
  <si>
    <t xml:space="preserve">208042</t>
  </si>
  <si>
    <t xml:space="preserve">1021007330</t>
  </si>
  <si>
    <t xml:space="preserve">高日新</t>
  </si>
  <si>
    <t xml:space="preserve">铁力市林业和草原局</t>
  </si>
  <si>
    <t xml:space="preserve">208043</t>
  </si>
  <si>
    <t xml:space="preserve">1021006716</t>
  </si>
  <si>
    <t xml:space="preserve">李翊风</t>
  </si>
  <si>
    <t xml:space="preserve">铁力市财政局</t>
  </si>
  <si>
    <t xml:space="preserve">208044</t>
  </si>
  <si>
    <t xml:space="preserve">1021009022</t>
  </si>
  <si>
    <t xml:space="preserve">韩乐</t>
  </si>
  <si>
    <t xml:space="preserve">铁力市妇女联合会</t>
  </si>
  <si>
    <t xml:space="preserve">208045</t>
  </si>
  <si>
    <t xml:space="preserve">1021005201</t>
  </si>
  <si>
    <t xml:space="preserve">张利文</t>
  </si>
  <si>
    <t xml:space="preserve">嘉荫县纪委监委</t>
  </si>
  <si>
    <t xml:space="preserve">208046</t>
  </si>
  <si>
    <t xml:space="preserve">1021007012</t>
  </si>
  <si>
    <t xml:space="preserve">郭佳铭</t>
  </si>
  <si>
    <t xml:space="preserve">1021005905</t>
  </si>
  <si>
    <t xml:space="preserve">边圣怡</t>
  </si>
  <si>
    <t xml:space="preserve">1021005426</t>
  </si>
  <si>
    <t xml:space="preserve">时铭</t>
  </si>
  <si>
    <t xml:space="preserve">1021005303</t>
  </si>
  <si>
    <t xml:space="preserve">康旭</t>
  </si>
  <si>
    <t xml:space="preserve">中共嘉荫县委宣传部</t>
  </si>
  <si>
    <t xml:space="preserve">208047</t>
  </si>
  <si>
    <t xml:space="preserve">1021005618</t>
  </si>
  <si>
    <t xml:space="preserve">王钰</t>
  </si>
  <si>
    <t xml:space="preserve">中共嘉荫县委统一战线工作部</t>
  </si>
  <si>
    <t xml:space="preserve">208048</t>
  </si>
  <si>
    <t xml:space="preserve">1021006929</t>
  </si>
  <si>
    <t xml:space="preserve">谢厚成</t>
  </si>
  <si>
    <t xml:space="preserve">中共嘉荫县直属机关工作委员会</t>
  </si>
  <si>
    <t xml:space="preserve">208049</t>
  </si>
  <si>
    <t xml:space="preserve">1021007607</t>
  </si>
  <si>
    <t xml:space="preserve">周智博</t>
  </si>
  <si>
    <t xml:space="preserve">嘉荫县人民政府办公室</t>
  </si>
  <si>
    <t xml:space="preserve">208050</t>
  </si>
  <si>
    <t xml:space="preserve">1021005727</t>
  </si>
  <si>
    <t xml:space="preserve">高巍</t>
  </si>
  <si>
    <t xml:space="preserve">嘉荫县发展和改革局</t>
  </si>
  <si>
    <t xml:space="preserve">208051</t>
  </si>
  <si>
    <t xml:space="preserve">1021005523</t>
  </si>
  <si>
    <t xml:space="preserve">孙建玲</t>
  </si>
  <si>
    <t xml:space="preserve">1021008317</t>
  </si>
  <si>
    <t xml:space="preserve">王莎莎</t>
  </si>
  <si>
    <t xml:space="preserve">嘉荫县教育局</t>
  </si>
  <si>
    <t xml:space="preserve">208052</t>
  </si>
  <si>
    <t xml:space="preserve">1021008507</t>
  </si>
  <si>
    <t xml:space="preserve">韩延斌</t>
  </si>
  <si>
    <t xml:space="preserve">嘉荫县财政局</t>
  </si>
  <si>
    <t xml:space="preserve">208053</t>
  </si>
  <si>
    <t xml:space="preserve">1021008521</t>
  </si>
  <si>
    <t xml:space="preserve">马金昕</t>
  </si>
  <si>
    <t xml:space="preserve">1021006209</t>
  </si>
  <si>
    <t xml:space="preserve">刘志鑫</t>
  </si>
  <si>
    <t xml:space="preserve">嘉荫县自然资源局</t>
  </si>
  <si>
    <t xml:space="preserve">208054</t>
  </si>
  <si>
    <t xml:space="preserve">1021007820</t>
  </si>
  <si>
    <t xml:space="preserve">王叶</t>
  </si>
  <si>
    <t xml:space="preserve">1021005420</t>
  </si>
  <si>
    <t xml:space="preserve">任洪南</t>
  </si>
  <si>
    <t xml:space="preserve">1021006026</t>
  </si>
  <si>
    <t xml:space="preserve">沙鹏飞</t>
  </si>
  <si>
    <t xml:space="preserve">嘉荫县住房和城乡建设局</t>
  </si>
  <si>
    <t xml:space="preserve">208055</t>
  </si>
  <si>
    <t xml:space="preserve">1021008001</t>
  </si>
  <si>
    <t xml:space="preserve">张瑞</t>
  </si>
  <si>
    <t xml:space="preserve">嘉荫县卫生健康局</t>
  </si>
  <si>
    <t xml:space="preserve">208056</t>
  </si>
  <si>
    <t xml:space="preserve">1021005716</t>
  </si>
  <si>
    <t xml:space="preserve">袁成昊</t>
  </si>
  <si>
    <t xml:space="preserve">嘉荫县退役军人事务局</t>
  </si>
  <si>
    <t xml:space="preserve">208057</t>
  </si>
  <si>
    <t xml:space="preserve">1021005422</t>
  </si>
  <si>
    <t xml:space="preserve">刘宇桐</t>
  </si>
  <si>
    <t xml:space="preserve">嘉荫县应急管理局</t>
  </si>
  <si>
    <t xml:space="preserve">208058</t>
  </si>
  <si>
    <t xml:space="preserve">1021008225</t>
  </si>
  <si>
    <t xml:space="preserve">杜丹</t>
  </si>
  <si>
    <t xml:space="preserve">嘉荫县人民政府外事办公室</t>
  </si>
  <si>
    <t xml:space="preserve">208059</t>
  </si>
  <si>
    <t xml:space="preserve">1021005406</t>
  </si>
  <si>
    <t xml:space="preserve">刘晶</t>
  </si>
  <si>
    <t xml:space="preserve">嘉荫县市场监督管理局</t>
  </si>
  <si>
    <t xml:space="preserve">208060</t>
  </si>
  <si>
    <t xml:space="preserve">1021006113</t>
  </si>
  <si>
    <t xml:space="preserve">潘宇</t>
  </si>
  <si>
    <t xml:space="preserve">嘉荫县医疗保障局</t>
  </si>
  <si>
    <t xml:space="preserve">208061</t>
  </si>
  <si>
    <t xml:space="preserve">1021008625</t>
  </si>
  <si>
    <t xml:space="preserve">王笛轩</t>
  </si>
  <si>
    <t xml:space="preserve">中国共产主义青年团嘉荫县委员会</t>
  </si>
  <si>
    <t xml:space="preserve">208062</t>
  </si>
  <si>
    <t xml:space="preserve">1021008818</t>
  </si>
  <si>
    <t xml:space="preserve">刘颖</t>
  </si>
  <si>
    <t xml:space="preserve">汤旺县纪委监委</t>
  </si>
  <si>
    <t xml:space="preserve">208063</t>
  </si>
  <si>
    <t xml:space="preserve">1021007315</t>
  </si>
  <si>
    <t xml:space="preserve">郭冰</t>
  </si>
  <si>
    <t xml:space="preserve">1021008405</t>
  </si>
  <si>
    <t xml:space="preserve">张彬</t>
  </si>
  <si>
    <t xml:space="preserve">中共汤旺县委办公室</t>
  </si>
  <si>
    <t xml:space="preserve">208064</t>
  </si>
  <si>
    <t xml:space="preserve">1021006126</t>
  </si>
  <si>
    <t xml:space="preserve">赵威</t>
  </si>
  <si>
    <t xml:space="preserve">中共汤旺县委宣传部</t>
  </si>
  <si>
    <t xml:space="preserve">208066</t>
  </si>
  <si>
    <t xml:space="preserve">1021005619</t>
  </si>
  <si>
    <t xml:space="preserve">宋思雪</t>
  </si>
  <si>
    <t xml:space="preserve">中共汤旺县委统一战线工作部</t>
  </si>
  <si>
    <t xml:space="preserve">208067</t>
  </si>
  <si>
    <t xml:space="preserve">1021005105</t>
  </si>
  <si>
    <t xml:space="preserve">刘秀晶</t>
  </si>
  <si>
    <t xml:space="preserve">中共汤旺县委机构编制委员会办公室</t>
  </si>
  <si>
    <t xml:space="preserve">208068</t>
  </si>
  <si>
    <t xml:space="preserve">1021006616</t>
  </si>
  <si>
    <t xml:space="preserve">孙宇琦</t>
  </si>
  <si>
    <t xml:space="preserve">中共汤旺县直属机关工作委员会</t>
  </si>
  <si>
    <t xml:space="preserve">208069</t>
  </si>
  <si>
    <t xml:space="preserve">1021010904</t>
  </si>
  <si>
    <t xml:space="preserve">姜绪秋</t>
  </si>
  <si>
    <t xml:space="preserve">汤旺县发展和改革局</t>
  </si>
  <si>
    <t xml:space="preserve">208070</t>
  </si>
  <si>
    <t xml:space="preserve">1021011121</t>
  </si>
  <si>
    <t xml:space="preserve">王木阳</t>
  </si>
  <si>
    <t xml:space="preserve">1021009728</t>
  </si>
  <si>
    <t xml:space="preserve">李敏</t>
  </si>
  <si>
    <t xml:space="preserve">汤旺县教育局</t>
  </si>
  <si>
    <t xml:space="preserve">208071</t>
  </si>
  <si>
    <t xml:space="preserve">1021010421</t>
  </si>
  <si>
    <t xml:space="preserve">许佳鑫</t>
  </si>
  <si>
    <t xml:space="preserve">汤旺县民政局</t>
  </si>
  <si>
    <t xml:space="preserve">208072</t>
  </si>
  <si>
    <t xml:space="preserve">1021009720</t>
  </si>
  <si>
    <t xml:space="preserve">李超</t>
  </si>
  <si>
    <t xml:space="preserve">汤旺县财政局</t>
  </si>
  <si>
    <t xml:space="preserve">208073</t>
  </si>
  <si>
    <t xml:space="preserve">1021010915</t>
  </si>
  <si>
    <t xml:space="preserve">徐元钧</t>
  </si>
  <si>
    <t xml:space="preserve">汤旺县人力资源和社会保障局</t>
  </si>
  <si>
    <t xml:space="preserve">208074</t>
  </si>
  <si>
    <t xml:space="preserve">1021010512</t>
  </si>
  <si>
    <t xml:space="preserve">方国齐</t>
  </si>
  <si>
    <t xml:space="preserve">汤旺县住房和城乡建设局</t>
  </si>
  <si>
    <t xml:space="preserve">208075</t>
  </si>
  <si>
    <t xml:space="preserve">1021010401</t>
  </si>
  <si>
    <t xml:space="preserve">付国宏</t>
  </si>
  <si>
    <t xml:space="preserve">汤旺县退役军人事务局</t>
  </si>
  <si>
    <t xml:space="preserve">208077</t>
  </si>
  <si>
    <t xml:space="preserve">1021009603</t>
  </si>
  <si>
    <t xml:space="preserve">韩蕾</t>
  </si>
  <si>
    <t xml:space="preserve">汤旺县文体广电和旅游局</t>
  </si>
  <si>
    <t xml:space="preserve">208078</t>
  </si>
  <si>
    <t xml:space="preserve">1021011117</t>
  </si>
  <si>
    <t xml:space="preserve">高梦迪</t>
  </si>
  <si>
    <t xml:space="preserve">1021011426</t>
  </si>
  <si>
    <t xml:space="preserve">栾鑫</t>
  </si>
  <si>
    <t xml:space="preserve">汤旺县医疗保障局</t>
  </si>
  <si>
    <t xml:space="preserve">208080</t>
  </si>
  <si>
    <t xml:space="preserve">1021011920</t>
  </si>
  <si>
    <t xml:space="preserve">张梦楠</t>
  </si>
  <si>
    <t xml:space="preserve">汤旺县审计局</t>
  </si>
  <si>
    <t xml:space="preserve">208081</t>
  </si>
  <si>
    <t xml:space="preserve">1021011508</t>
  </si>
  <si>
    <t xml:space="preserve">王月</t>
  </si>
  <si>
    <t xml:space="preserve">汤旺县营商环境建设监督局</t>
  </si>
  <si>
    <t xml:space="preserve">208082</t>
  </si>
  <si>
    <t xml:space="preserve">1021010012</t>
  </si>
  <si>
    <t xml:space="preserve">丁宁</t>
  </si>
  <si>
    <t xml:space="preserve">汤旺县自然资源局</t>
  </si>
  <si>
    <t xml:space="preserve">208083</t>
  </si>
  <si>
    <t xml:space="preserve">1021011206</t>
  </si>
  <si>
    <t xml:space="preserve">冯迪</t>
  </si>
  <si>
    <t xml:space="preserve">1021010327</t>
  </si>
  <si>
    <t xml:space="preserve">朱思宇</t>
  </si>
  <si>
    <t xml:space="preserve">中国共产主义青年团汤旺县委员会</t>
  </si>
  <si>
    <t xml:space="preserve">208084</t>
  </si>
  <si>
    <t xml:space="preserve">1021011509</t>
  </si>
  <si>
    <t xml:space="preserve">杨百慧</t>
  </si>
  <si>
    <t xml:space="preserve">伊春市中级人民法院</t>
  </si>
  <si>
    <t xml:space="preserve">法官助理</t>
  </si>
  <si>
    <t xml:space="preserve">208085</t>
  </si>
  <si>
    <t xml:space="preserve">1021010303</t>
  </si>
  <si>
    <t xml:space="preserve">陈锐</t>
  </si>
  <si>
    <t xml:space="preserve">1021009311</t>
  </si>
  <si>
    <t xml:space="preserve">张朔</t>
  </si>
  <si>
    <t xml:space="preserve">1021010011</t>
  </si>
  <si>
    <t xml:space="preserve">李紫薇</t>
  </si>
  <si>
    <t xml:space="preserve">铁力市人民法院</t>
  </si>
  <si>
    <t xml:space="preserve">208086</t>
  </si>
  <si>
    <t xml:space="preserve">1021011905</t>
  </si>
  <si>
    <t xml:space="preserve">于海洋</t>
  </si>
  <si>
    <t xml:space="preserve">1021010225</t>
  </si>
  <si>
    <t xml:space="preserve">慕朝淇</t>
  </si>
  <si>
    <t xml:space="preserve">1021010003</t>
  </si>
  <si>
    <t xml:space="preserve">彭新睿</t>
  </si>
  <si>
    <t xml:space="preserve">嘉荫县人民法院</t>
  </si>
  <si>
    <t xml:space="preserve">208087</t>
  </si>
  <si>
    <t xml:space="preserve">1021011029</t>
  </si>
  <si>
    <t xml:space="preserve">孙碧江</t>
  </si>
  <si>
    <t xml:space="preserve">1021010108</t>
  </si>
  <si>
    <t xml:space="preserve">郑雪梅</t>
  </si>
  <si>
    <t xml:space="preserve">汤旺县人民法院</t>
  </si>
  <si>
    <t xml:space="preserve">208088</t>
  </si>
  <si>
    <t xml:space="preserve">1021010210</t>
  </si>
  <si>
    <t xml:space="preserve">汲长瑞</t>
  </si>
  <si>
    <t xml:space="preserve">1021010903</t>
  </si>
  <si>
    <t xml:space="preserve">胡希妍</t>
  </si>
  <si>
    <t xml:space="preserve">丰林县人民法院</t>
  </si>
  <si>
    <t xml:space="preserve">书记员</t>
  </si>
  <si>
    <t xml:space="preserve">208089</t>
  </si>
  <si>
    <t xml:space="preserve">1021009522</t>
  </si>
  <si>
    <t xml:space="preserve">于雷</t>
  </si>
  <si>
    <t xml:space="preserve">1021011404</t>
  </si>
  <si>
    <t xml:space="preserve">马里</t>
  </si>
  <si>
    <t xml:space="preserve">南岔县人民法院</t>
  </si>
  <si>
    <t xml:space="preserve">208090</t>
  </si>
  <si>
    <t xml:space="preserve">1021009624</t>
  </si>
  <si>
    <t xml:space="preserve">江晨</t>
  </si>
  <si>
    <t xml:space="preserve">1021009409</t>
  </si>
  <si>
    <t xml:space="preserve">任岩松</t>
  </si>
  <si>
    <t xml:space="preserve">1021010602</t>
  </si>
  <si>
    <t xml:space="preserve">鲁婧</t>
  </si>
  <si>
    <t xml:space="preserve">1021011916</t>
  </si>
  <si>
    <t xml:space="preserve">姜童</t>
  </si>
  <si>
    <t xml:space="preserve">伊春市伊美区人民法院</t>
  </si>
  <si>
    <t xml:space="preserve">208092</t>
  </si>
  <si>
    <t xml:space="preserve">1021011212</t>
  </si>
  <si>
    <t xml:space="preserve">丁祥祎</t>
  </si>
  <si>
    <t xml:space="preserve">1021011217</t>
  </si>
  <si>
    <t xml:space="preserve">王茜铭</t>
  </si>
  <si>
    <t xml:space="preserve">1021009806</t>
  </si>
  <si>
    <t xml:space="preserve">吴秋颖</t>
  </si>
  <si>
    <t xml:space="preserve">伊春市乌翠区人民法院</t>
  </si>
  <si>
    <t xml:space="preserve">208093</t>
  </si>
  <si>
    <t xml:space="preserve">1021011225</t>
  </si>
  <si>
    <t xml:space="preserve">何文扬</t>
  </si>
  <si>
    <t xml:space="preserve">伊春市金林区人民法院</t>
  </si>
  <si>
    <t xml:space="preserve">208094</t>
  </si>
  <si>
    <t xml:space="preserve">1021011823</t>
  </si>
  <si>
    <t xml:space="preserve">王翰博</t>
  </si>
  <si>
    <t xml:space="preserve">1021010130</t>
  </si>
  <si>
    <t xml:space="preserve">方志民</t>
  </si>
  <si>
    <t xml:space="preserve">铁力市人民检察院</t>
  </si>
  <si>
    <t xml:space="preserve">208095</t>
  </si>
  <si>
    <t xml:space="preserve">1021012006</t>
  </si>
  <si>
    <t xml:space="preserve">王思懿</t>
  </si>
  <si>
    <t xml:space="preserve">1021012028</t>
  </si>
  <si>
    <t xml:space="preserve">孙泽楠</t>
  </si>
  <si>
    <t xml:space="preserve">检察官助理</t>
  </si>
  <si>
    <t xml:space="preserve">1021009707</t>
  </si>
  <si>
    <t xml:space="preserve">武艳梅</t>
  </si>
  <si>
    <t xml:space="preserve">嘉荫县人民检察院</t>
  </si>
  <si>
    <t xml:space="preserve">208096</t>
  </si>
  <si>
    <t xml:space="preserve">1021009713</t>
  </si>
  <si>
    <t xml:space="preserve">李京霖</t>
  </si>
  <si>
    <t xml:space="preserve">1021009922</t>
  </si>
  <si>
    <t xml:space="preserve">张宇</t>
  </si>
  <si>
    <t xml:space="preserve">1021012015</t>
  </si>
  <si>
    <t xml:space="preserve">王金铭</t>
  </si>
  <si>
    <t xml:space="preserve">南岔县人民检察院</t>
  </si>
  <si>
    <t xml:space="preserve">208097</t>
  </si>
  <si>
    <t xml:space="preserve">1021009715</t>
  </si>
  <si>
    <t xml:space="preserve">肖虹乐</t>
  </si>
  <si>
    <t xml:space="preserve">1021011315</t>
  </si>
  <si>
    <t xml:space="preserve">于天琪</t>
  </si>
  <si>
    <t xml:space="preserve">1021011521</t>
  </si>
  <si>
    <t xml:space="preserve">毛志伟</t>
  </si>
  <si>
    <t xml:space="preserve">1021011317</t>
  </si>
  <si>
    <t xml:space="preserve">金月</t>
  </si>
  <si>
    <t xml:space="preserve">1021011811</t>
  </si>
  <si>
    <t xml:space="preserve">蒋薇</t>
  </si>
  <si>
    <t xml:space="preserve">1021009913</t>
  </si>
  <si>
    <t xml:space="preserve">郑好勇</t>
  </si>
  <si>
    <t xml:space="preserve">1021009121</t>
  </si>
  <si>
    <t xml:space="preserve">曹云鹏</t>
  </si>
  <si>
    <t xml:space="preserve">1021010009</t>
  </si>
  <si>
    <t xml:space="preserve">张圣莹</t>
  </si>
  <si>
    <t xml:space="preserve">伊春市伊美区人民检察院</t>
  </si>
  <si>
    <t xml:space="preserve">208098</t>
  </si>
  <si>
    <t xml:space="preserve">1021009407</t>
  </si>
  <si>
    <t xml:space="preserve">刘凯</t>
  </si>
  <si>
    <t xml:space="preserve">1021010912</t>
  </si>
  <si>
    <t xml:space="preserve">苑秀龙</t>
  </si>
  <si>
    <t xml:space="preserve">208099</t>
  </si>
  <si>
    <t xml:space="preserve">1021010813</t>
  </si>
  <si>
    <t xml:space="preserve">张梦琦</t>
  </si>
  <si>
    <t xml:space="preserve">1021014903</t>
  </si>
  <si>
    <t xml:space="preserve">姚金明</t>
  </si>
  <si>
    <t xml:space="preserve">1021013325</t>
  </si>
  <si>
    <t xml:space="preserve">王爽</t>
  </si>
  <si>
    <t xml:space="preserve">1021013816</t>
  </si>
  <si>
    <t xml:space="preserve">沈广鹏</t>
  </si>
  <si>
    <t xml:space="preserve">1021015229</t>
  </si>
  <si>
    <t xml:space="preserve">李丹</t>
  </si>
  <si>
    <t xml:space="preserve">1021014206</t>
  </si>
  <si>
    <t xml:space="preserve">曹树雨</t>
  </si>
  <si>
    <t xml:space="preserve">07</t>
  </si>
  <si>
    <t xml:space="preserve">1021014120</t>
  </si>
  <si>
    <t xml:space="preserve">刘景辉</t>
  </si>
  <si>
    <t xml:space="preserve">08</t>
  </si>
  <si>
    <t xml:space="preserve">1021014724</t>
  </si>
  <si>
    <t xml:space="preserve">孙英华</t>
  </si>
  <si>
    <t xml:space="preserve">伊春市生态环境局</t>
  </si>
  <si>
    <t xml:space="preserve">208100</t>
  </si>
  <si>
    <t xml:space="preserve">1021014627</t>
  </si>
  <si>
    <t xml:space="preserve">韩冰</t>
  </si>
  <si>
    <t xml:space="preserve">1021014209</t>
  </si>
  <si>
    <t xml:space="preserve">程茂和</t>
  </si>
  <si>
    <t xml:space="preserve">1021014322</t>
  </si>
  <si>
    <t xml:space="preserve">侯圣楠</t>
  </si>
  <si>
    <t xml:space="preserve">1021015821</t>
  </si>
  <si>
    <t xml:space="preserve">莽欣潼</t>
  </si>
  <si>
    <t xml:space="preserve">1021013323</t>
  </si>
  <si>
    <t xml:space="preserve">曲通典</t>
  </si>
  <si>
    <t xml:space="preserve">伊春市市场监督管理局</t>
  </si>
  <si>
    <t xml:space="preserve">208101</t>
  </si>
  <si>
    <t xml:space="preserve">1021013925</t>
  </si>
  <si>
    <t xml:space="preserve">刘畅</t>
  </si>
  <si>
    <t xml:space="preserve">1021013408</t>
  </si>
  <si>
    <t xml:space="preserve">田震</t>
  </si>
  <si>
    <t xml:space="preserve">1021013409</t>
  </si>
  <si>
    <t xml:space="preserve">马秋雨</t>
  </si>
  <si>
    <t xml:space="preserve">1021012224</t>
  </si>
  <si>
    <t xml:space="preserve">王添一</t>
  </si>
  <si>
    <t xml:space="preserve">1021012727</t>
  </si>
  <si>
    <t xml:space="preserve">韩璐</t>
  </si>
  <si>
    <t xml:space="preserve">1021014009</t>
  </si>
  <si>
    <t xml:space="preserve">栾宇</t>
  </si>
  <si>
    <t xml:space="preserve">1021014519</t>
  </si>
  <si>
    <t xml:space="preserve">丛士博</t>
  </si>
  <si>
    <t xml:space="preserve">1021015327</t>
  </si>
  <si>
    <t xml:space="preserve">滕飞</t>
  </si>
  <si>
    <t xml:space="preserve">09</t>
  </si>
  <si>
    <t xml:space="preserve">1021012629</t>
  </si>
  <si>
    <t xml:space="preserve">张晓同</t>
  </si>
  <si>
    <t xml:space="preserve">10</t>
  </si>
  <si>
    <t xml:space="preserve">1021015329</t>
  </si>
  <si>
    <t xml:space="preserve">陈枫</t>
  </si>
  <si>
    <t xml:space="preserve">11</t>
  </si>
  <si>
    <t xml:space="preserve">1021015120</t>
  </si>
  <si>
    <t xml:space="preserve">于泽</t>
  </si>
  <si>
    <t xml:space="preserve">12</t>
  </si>
  <si>
    <t xml:space="preserve">1021015722</t>
  </si>
  <si>
    <t xml:space="preserve">宋佩夏</t>
  </si>
  <si>
    <t xml:space="preserve">13</t>
  </si>
  <si>
    <t xml:space="preserve">1021014607</t>
  </si>
  <si>
    <t xml:space="preserve">张嘉城</t>
  </si>
  <si>
    <t xml:space="preserve">14</t>
  </si>
  <si>
    <t xml:space="preserve">1021012611</t>
  </si>
  <si>
    <t xml:space="preserve">杨晓亮</t>
  </si>
  <si>
    <t xml:space="preserve">15</t>
  </si>
  <si>
    <t xml:space="preserve">1021012626</t>
  </si>
  <si>
    <t xml:space="preserve">孙清坤</t>
  </si>
  <si>
    <t xml:space="preserve">16</t>
  </si>
  <si>
    <t xml:space="preserve">1021015713</t>
  </si>
  <si>
    <t xml:space="preserve">付宇鑫</t>
  </si>
  <si>
    <t xml:space="preserve">17</t>
  </si>
  <si>
    <t xml:space="preserve">1021014606</t>
  </si>
  <si>
    <t xml:space="preserve">赵婷毓</t>
  </si>
  <si>
    <t xml:space="preserve">18</t>
  </si>
  <si>
    <t xml:space="preserve">1021015620</t>
  </si>
  <si>
    <t xml:space="preserve">郑泽浩</t>
  </si>
  <si>
    <t xml:space="preserve">19</t>
  </si>
  <si>
    <t xml:space="preserve">1021014022</t>
  </si>
  <si>
    <t xml:space="preserve">刘鹤</t>
  </si>
  <si>
    <t xml:space="preserve">20</t>
  </si>
  <si>
    <t xml:space="preserve">1031016904</t>
  </si>
  <si>
    <t xml:space="preserve">刘相麟</t>
  </si>
  <si>
    <t xml:space="preserve">铁力市铁力镇人民政府</t>
  </si>
  <si>
    <t xml:space="preserve">308001</t>
  </si>
  <si>
    <r>
      <rPr>
        <sz val="10"/>
        <rFont val="Noto Sans"/>
        <family val="2"/>
      </rPr>
      <t xml:space="preserve">行测</t>
    </r>
    <r>
      <rPr>
        <sz val="10"/>
        <rFont val="宋体"/>
        <family val="0"/>
        <charset val="134"/>
      </rPr>
      <t xml:space="preserve">57.7</t>
    </r>
  </si>
  <si>
    <t xml:space="preserve">1031016820</t>
  </si>
  <si>
    <t xml:space="preserve">徐思琪</t>
  </si>
  <si>
    <t xml:space="preserve">1031016728</t>
  </si>
  <si>
    <t xml:space="preserve">李明泽</t>
  </si>
  <si>
    <t xml:space="preserve">铁力市桃山镇人民政府</t>
  </si>
  <si>
    <t xml:space="preserve">308003</t>
  </si>
  <si>
    <t xml:space="preserve">1031018319</t>
  </si>
  <si>
    <t xml:space="preserve">凡立涛</t>
  </si>
  <si>
    <t xml:space="preserve">铁力市双丰镇人民政府</t>
  </si>
  <si>
    <t xml:space="preserve">308004</t>
  </si>
  <si>
    <t xml:space="preserve">1031018030</t>
  </si>
  <si>
    <t xml:space="preserve">石文强</t>
  </si>
  <si>
    <t xml:space="preserve">1031017805</t>
  </si>
  <si>
    <t xml:space="preserve">1031017127</t>
  </si>
  <si>
    <t xml:space="preserve">唐茜</t>
  </si>
  <si>
    <t xml:space="preserve">1031016222</t>
  </si>
  <si>
    <t xml:space="preserve">段中明</t>
  </si>
  <si>
    <t xml:space="preserve">铁力市工农乡人民政府</t>
  </si>
  <si>
    <t xml:space="preserve">308005</t>
  </si>
  <si>
    <t xml:space="preserve">1031016730</t>
  </si>
  <si>
    <t xml:space="preserve">赵晟崧</t>
  </si>
  <si>
    <t xml:space="preserve">铁力市王杨乡人民政府</t>
  </si>
  <si>
    <t xml:space="preserve">308006</t>
  </si>
  <si>
    <t xml:space="preserve">1031017727</t>
  </si>
  <si>
    <t xml:space="preserve">孙博强</t>
  </si>
  <si>
    <t xml:space="preserve">铁力市年丰朝鲜族乡人民政府</t>
  </si>
  <si>
    <t xml:space="preserve">308007</t>
  </si>
  <si>
    <t xml:space="preserve">1031018105</t>
  </si>
  <si>
    <t xml:space="preserve">曲冬雪</t>
  </si>
  <si>
    <t xml:space="preserve">1031017020</t>
  </si>
  <si>
    <t xml:space="preserve">高瑞</t>
  </si>
  <si>
    <t xml:space="preserve">铁力市神树镇人民政府</t>
  </si>
  <si>
    <t xml:space="preserve">308008</t>
  </si>
  <si>
    <t xml:space="preserve">1031016123</t>
  </si>
  <si>
    <t xml:space="preserve">尤自信</t>
  </si>
  <si>
    <t xml:space="preserve">嘉荫县常胜乡人民政府</t>
  </si>
  <si>
    <t xml:space="preserve">308009</t>
  </si>
  <si>
    <t xml:space="preserve">1031017228</t>
  </si>
  <si>
    <t xml:space="preserve">闫召阳</t>
  </si>
  <si>
    <t xml:space="preserve">嘉荫县向阳乡人民政府</t>
  </si>
  <si>
    <t xml:space="preserve">308010</t>
  </si>
  <si>
    <t xml:space="preserve">1031017924</t>
  </si>
  <si>
    <t xml:space="preserve">栾英杰</t>
  </si>
  <si>
    <t xml:space="preserve">嘉荫县沪嘉乡人民政府</t>
  </si>
  <si>
    <t xml:space="preserve">308011</t>
  </si>
  <si>
    <t xml:space="preserve">1031018007</t>
  </si>
  <si>
    <t xml:space="preserve">袁兆雨</t>
  </si>
  <si>
    <t xml:space="preserve">嘉荫县红光乡人民政府</t>
  </si>
  <si>
    <t xml:space="preserve">308012</t>
  </si>
  <si>
    <t xml:space="preserve">1031017011</t>
  </si>
  <si>
    <t xml:space="preserve">杨婷婷</t>
  </si>
  <si>
    <t xml:space="preserve">嘉荫县青山乡人民政府</t>
  </si>
  <si>
    <t xml:space="preserve">308013</t>
  </si>
  <si>
    <t xml:space="preserve">1031017712</t>
  </si>
  <si>
    <t xml:space="preserve">窦亮亮</t>
  </si>
  <si>
    <t xml:space="preserve">嘉荫县朝阳镇人民政府</t>
  </si>
  <si>
    <t xml:space="preserve">308014</t>
  </si>
  <si>
    <t xml:space="preserve">1031018120</t>
  </si>
  <si>
    <t xml:space="preserve">隋国富</t>
  </si>
  <si>
    <t xml:space="preserve">嘉荫县乌云镇人民政府</t>
  </si>
  <si>
    <t xml:space="preserve">308015</t>
  </si>
  <si>
    <t xml:space="preserve">1031018206</t>
  </si>
  <si>
    <t xml:space="preserve">杨腾鹤</t>
  </si>
  <si>
    <t xml:space="preserve">嘉荫县保兴镇人民政府</t>
  </si>
  <si>
    <t xml:space="preserve">308016</t>
  </si>
  <si>
    <t xml:space="preserve">1031016316</t>
  </si>
  <si>
    <t xml:space="preserve">曹景阳</t>
  </si>
  <si>
    <t xml:space="preserve">嘉荫县乌拉嘎镇人民政府</t>
  </si>
  <si>
    <t xml:space="preserve">308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3.13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99"/>
    <col collapsed="false" customWidth="true" hidden="false" outlineLevel="0" max="3" min="3" style="1" width="38.42"/>
    <col collapsed="false" customWidth="true" hidden="false" outlineLevel="0" max="4" min="4" style="2" width="19.28"/>
    <col collapsed="false" customWidth="true" hidden="false" outlineLevel="0" max="5" min="5" style="1" width="13.99"/>
    <col collapsed="false" customWidth="true" hidden="false" outlineLevel="0" max="8" min="6" style="2" width="9.56"/>
    <col collapsed="false" customWidth="true" hidden="false" outlineLevel="0" max="9" min="9" style="3" width="11.56"/>
    <col collapsed="false" customWidth="true" hidden="false" outlineLevel="0" max="10" min="10" style="1" width="9.56"/>
    <col collapsed="false" customWidth="false" hidden="false" outlineLevel="0" max="257" min="11" style="1" width="13.1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3.5" hidden="false" customHeight="false" outlineLevel="0" collapsed="false">
      <c r="A3" s="9" t="s">
        <v>11</v>
      </c>
      <c r="B3" s="10" t="s">
        <v>12</v>
      </c>
      <c r="C3" s="10" t="s">
        <v>13</v>
      </c>
      <c r="D3" s="10" t="s">
        <v>14</v>
      </c>
      <c r="E3" s="9" t="s">
        <v>15</v>
      </c>
      <c r="F3" s="9" t="s">
        <v>16</v>
      </c>
      <c r="G3" s="9" t="n">
        <v>63.85</v>
      </c>
      <c r="H3" s="11" t="n">
        <v>76.2</v>
      </c>
      <c r="I3" s="12" t="n">
        <v>67.555</v>
      </c>
      <c r="J3" s="13"/>
    </row>
    <row r="4" customFormat="false" ht="13.5" hidden="false" customHeight="false" outlineLevel="0" collapsed="false">
      <c r="A4" s="9" t="s">
        <v>17</v>
      </c>
      <c r="B4" s="10" t="s">
        <v>18</v>
      </c>
      <c r="C4" s="10" t="s">
        <v>13</v>
      </c>
      <c r="D4" s="10" t="s">
        <v>14</v>
      </c>
      <c r="E4" s="9" t="s">
        <v>15</v>
      </c>
      <c r="F4" s="9" t="s">
        <v>19</v>
      </c>
      <c r="G4" s="9" t="n">
        <v>67</v>
      </c>
      <c r="H4" s="11" t="n">
        <v>74.6</v>
      </c>
      <c r="I4" s="12" t="n">
        <v>69.28</v>
      </c>
      <c r="J4" s="13"/>
    </row>
    <row r="5" customFormat="false" ht="13.5" hidden="false" customHeight="false" outlineLevel="0" collapsed="false">
      <c r="A5" s="9" t="s">
        <v>20</v>
      </c>
      <c r="B5" s="10" t="s">
        <v>21</v>
      </c>
      <c r="C5" s="10" t="s">
        <v>13</v>
      </c>
      <c r="D5" s="10" t="s">
        <v>14</v>
      </c>
      <c r="E5" s="9" t="s">
        <v>15</v>
      </c>
      <c r="F5" s="9" t="s">
        <v>22</v>
      </c>
      <c r="G5" s="9" t="n">
        <v>69.5</v>
      </c>
      <c r="H5" s="11" t="n">
        <v>79.6</v>
      </c>
      <c r="I5" s="12" t="n">
        <v>72.53</v>
      </c>
      <c r="J5" s="13"/>
    </row>
    <row r="6" customFormat="false" ht="13.5" hidden="false" customHeight="false" outlineLevel="0" collapsed="false">
      <c r="A6" s="9" t="s">
        <v>23</v>
      </c>
      <c r="B6" s="10" t="s">
        <v>24</v>
      </c>
      <c r="C6" s="10" t="s">
        <v>13</v>
      </c>
      <c r="D6" s="10" t="s">
        <v>14</v>
      </c>
      <c r="E6" s="9" t="s">
        <v>15</v>
      </c>
      <c r="F6" s="9" t="s">
        <v>25</v>
      </c>
      <c r="G6" s="9" t="n">
        <v>71.45</v>
      </c>
      <c r="H6" s="11" t="n">
        <v>81.4</v>
      </c>
      <c r="I6" s="12" t="n">
        <v>74.435</v>
      </c>
      <c r="J6" s="13"/>
    </row>
    <row r="7" customFormat="false" ht="13.5" hidden="false" customHeight="false" outlineLevel="0" collapsed="false">
      <c r="A7" s="9" t="s">
        <v>26</v>
      </c>
      <c r="B7" s="10" t="s">
        <v>27</v>
      </c>
      <c r="C7" s="10" t="s">
        <v>13</v>
      </c>
      <c r="D7" s="10" t="s">
        <v>14</v>
      </c>
      <c r="E7" s="9" t="s">
        <v>15</v>
      </c>
      <c r="F7" s="9" t="s">
        <v>28</v>
      </c>
      <c r="G7" s="9" t="n">
        <v>66.65</v>
      </c>
      <c r="H7" s="11" t="n">
        <v>82.2</v>
      </c>
      <c r="I7" s="12" t="n">
        <v>71.315</v>
      </c>
      <c r="J7" s="13"/>
    </row>
    <row r="8" customFormat="false" ht="13.5" hidden="false" customHeight="false" outlineLevel="0" collapsed="false">
      <c r="A8" s="9" t="s">
        <v>29</v>
      </c>
      <c r="B8" s="10" t="s">
        <v>30</v>
      </c>
      <c r="C8" s="10" t="s">
        <v>13</v>
      </c>
      <c r="D8" s="10" t="s">
        <v>14</v>
      </c>
      <c r="E8" s="9" t="s">
        <v>15</v>
      </c>
      <c r="F8" s="9" t="s">
        <v>31</v>
      </c>
      <c r="G8" s="9" t="n">
        <v>71.95</v>
      </c>
      <c r="H8" s="11" t="n">
        <v>77.6</v>
      </c>
      <c r="I8" s="12" t="n">
        <v>73.645</v>
      </c>
      <c r="J8" s="13"/>
    </row>
    <row r="9" customFormat="false" ht="13.5" hidden="false" customHeight="false" outlineLevel="0" collapsed="false">
      <c r="A9" s="9" t="s">
        <v>32</v>
      </c>
      <c r="B9" s="10" t="s">
        <v>33</v>
      </c>
      <c r="C9" s="10" t="s">
        <v>34</v>
      </c>
      <c r="D9" s="10" t="s">
        <v>14</v>
      </c>
      <c r="E9" s="9" t="s">
        <v>35</v>
      </c>
      <c r="F9" s="9" t="s">
        <v>16</v>
      </c>
      <c r="G9" s="9" t="n">
        <v>75.25</v>
      </c>
      <c r="H9" s="11" t="n">
        <v>79.6</v>
      </c>
      <c r="I9" s="12" t="n">
        <v>76.555</v>
      </c>
      <c r="J9" s="13"/>
    </row>
    <row r="10" customFormat="false" ht="13.5" hidden="false" customHeight="false" outlineLevel="0" collapsed="false">
      <c r="A10" s="9" t="s">
        <v>36</v>
      </c>
      <c r="B10" s="10" t="s">
        <v>37</v>
      </c>
      <c r="C10" s="10" t="s">
        <v>34</v>
      </c>
      <c r="D10" s="10" t="s">
        <v>14</v>
      </c>
      <c r="E10" s="9" t="s">
        <v>35</v>
      </c>
      <c r="F10" s="9" t="s">
        <v>19</v>
      </c>
      <c r="G10" s="9" t="n">
        <v>69.6</v>
      </c>
      <c r="H10" s="11" t="n">
        <v>80.4</v>
      </c>
      <c r="I10" s="12" t="n">
        <v>72.84</v>
      </c>
      <c r="J10" s="13"/>
    </row>
    <row r="11" customFormat="false" ht="13.5" hidden="false" customHeight="false" outlineLevel="0" collapsed="false">
      <c r="A11" s="9" t="s">
        <v>38</v>
      </c>
      <c r="B11" s="10" t="s">
        <v>39</v>
      </c>
      <c r="C11" s="10" t="s">
        <v>34</v>
      </c>
      <c r="D11" s="10" t="s">
        <v>14</v>
      </c>
      <c r="E11" s="9" t="s">
        <v>35</v>
      </c>
      <c r="F11" s="9" t="s">
        <v>22</v>
      </c>
      <c r="G11" s="9" t="n">
        <v>70.4</v>
      </c>
      <c r="H11" s="11" t="n">
        <v>80</v>
      </c>
      <c r="I11" s="12" t="n">
        <v>73.28</v>
      </c>
      <c r="J11" s="13"/>
    </row>
    <row r="12" customFormat="false" ht="13.5" hidden="false" customHeight="false" outlineLevel="0" collapsed="false">
      <c r="A12" s="9" t="s">
        <v>40</v>
      </c>
      <c r="B12" s="10" t="s">
        <v>41</v>
      </c>
      <c r="C12" s="10" t="s">
        <v>34</v>
      </c>
      <c r="D12" s="10" t="s">
        <v>14</v>
      </c>
      <c r="E12" s="9" t="s">
        <v>35</v>
      </c>
      <c r="F12" s="9" t="s">
        <v>25</v>
      </c>
      <c r="G12" s="9" t="n">
        <v>60.85</v>
      </c>
      <c r="H12" s="11" t="n">
        <v>80.2</v>
      </c>
      <c r="I12" s="12" t="n">
        <v>66.655</v>
      </c>
      <c r="J12" s="13"/>
    </row>
    <row r="13" customFormat="false" ht="13.5" hidden="false" customHeight="false" outlineLevel="0" collapsed="false">
      <c r="A13" s="9" t="s">
        <v>42</v>
      </c>
      <c r="B13" s="10" t="s">
        <v>43</v>
      </c>
      <c r="C13" s="10" t="s">
        <v>44</v>
      </c>
      <c r="D13" s="10" t="s">
        <v>14</v>
      </c>
      <c r="E13" s="9" t="s">
        <v>45</v>
      </c>
      <c r="F13" s="9" t="s">
        <v>16</v>
      </c>
      <c r="G13" s="9" t="n">
        <v>69.35</v>
      </c>
      <c r="H13" s="11" t="n">
        <v>74</v>
      </c>
      <c r="I13" s="12" t="n">
        <v>70.745</v>
      </c>
      <c r="J13" s="13"/>
    </row>
    <row r="14" customFormat="false" ht="13.5" hidden="false" customHeight="false" outlineLevel="0" collapsed="false">
      <c r="A14" s="9" t="s">
        <v>46</v>
      </c>
      <c r="B14" s="10" t="s">
        <v>47</v>
      </c>
      <c r="C14" s="10" t="s">
        <v>44</v>
      </c>
      <c r="D14" s="10" t="s">
        <v>14</v>
      </c>
      <c r="E14" s="9" t="s">
        <v>45</v>
      </c>
      <c r="F14" s="9" t="s">
        <v>19</v>
      </c>
      <c r="G14" s="9" t="n">
        <v>70.95</v>
      </c>
      <c r="H14" s="11" t="n">
        <v>72.6</v>
      </c>
      <c r="I14" s="12" t="n">
        <v>71.445</v>
      </c>
      <c r="J14" s="13"/>
    </row>
    <row r="15" customFormat="false" ht="13.5" hidden="false" customHeight="false" outlineLevel="0" collapsed="false">
      <c r="A15" s="9" t="s">
        <v>48</v>
      </c>
      <c r="B15" s="10" t="s">
        <v>49</v>
      </c>
      <c r="C15" s="10" t="s">
        <v>50</v>
      </c>
      <c r="D15" s="10" t="s">
        <v>14</v>
      </c>
      <c r="E15" s="9" t="s">
        <v>51</v>
      </c>
      <c r="F15" s="9" t="s">
        <v>16</v>
      </c>
      <c r="G15" s="9" t="n">
        <v>70.7</v>
      </c>
      <c r="H15" s="11" t="n">
        <v>76</v>
      </c>
      <c r="I15" s="12" t="n">
        <v>72.29</v>
      </c>
      <c r="J15" s="13"/>
    </row>
    <row r="16" customFormat="false" ht="13.5" hidden="false" customHeight="false" outlineLevel="0" collapsed="false">
      <c r="A16" s="9" t="s">
        <v>52</v>
      </c>
      <c r="B16" s="10" t="s">
        <v>53</v>
      </c>
      <c r="C16" s="10" t="s">
        <v>54</v>
      </c>
      <c r="D16" s="10" t="s">
        <v>14</v>
      </c>
      <c r="E16" s="9" t="s">
        <v>55</v>
      </c>
      <c r="F16" s="9" t="s">
        <v>16</v>
      </c>
      <c r="G16" s="9" t="n">
        <v>64.5</v>
      </c>
      <c r="H16" s="11" t="n">
        <v>77.2</v>
      </c>
      <c r="I16" s="12" t="n">
        <v>68.31</v>
      </c>
      <c r="J16" s="13"/>
    </row>
    <row r="17" customFormat="false" ht="13.5" hidden="false" customHeight="false" outlineLevel="0" collapsed="false">
      <c r="A17" s="9" t="s">
        <v>56</v>
      </c>
      <c r="B17" s="10" t="s">
        <v>57</v>
      </c>
      <c r="C17" s="10" t="s">
        <v>54</v>
      </c>
      <c r="D17" s="10" t="s">
        <v>14</v>
      </c>
      <c r="E17" s="9" t="s">
        <v>55</v>
      </c>
      <c r="F17" s="9" t="s">
        <v>19</v>
      </c>
      <c r="G17" s="9" t="n">
        <v>64.4</v>
      </c>
      <c r="H17" s="11" t="n">
        <v>74.2</v>
      </c>
      <c r="I17" s="12" t="n">
        <v>67.34</v>
      </c>
      <c r="J17" s="13"/>
    </row>
    <row r="18" customFormat="false" ht="13.5" hidden="false" customHeight="false" outlineLevel="0" collapsed="false">
      <c r="A18" s="9" t="s">
        <v>58</v>
      </c>
      <c r="B18" s="10" t="s">
        <v>59</v>
      </c>
      <c r="C18" s="10" t="s">
        <v>54</v>
      </c>
      <c r="D18" s="10" t="s">
        <v>14</v>
      </c>
      <c r="E18" s="9" t="s">
        <v>55</v>
      </c>
      <c r="F18" s="9" t="s">
        <v>22</v>
      </c>
      <c r="G18" s="9" t="n">
        <v>59.35</v>
      </c>
      <c r="H18" s="11" t="n">
        <v>71.4</v>
      </c>
      <c r="I18" s="12" t="n">
        <v>62.965</v>
      </c>
      <c r="J18" s="13"/>
    </row>
    <row r="19" customFormat="false" ht="13.5" hidden="false" customHeight="false" outlineLevel="0" collapsed="false">
      <c r="A19" s="9" t="s">
        <v>60</v>
      </c>
      <c r="B19" s="10" t="s">
        <v>61</v>
      </c>
      <c r="C19" s="10" t="s">
        <v>62</v>
      </c>
      <c r="D19" s="10" t="s">
        <v>14</v>
      </c>
      <c r="E19" s="9" t="s">
        <v>63</v>
      </c>
      <c r="F19" s="9" t="s">
        <v>16</v>
      </c>
      <c r="G19" s="9" t="n">
        <v>75.5</v>
      </c>
      <c r="H19" s="11" t="n">
        <v>81.8</v>
      </c>
      <c r="I19" s="12" t="n">
        <v>77.39</v>
      </c>
      <c r="J19" s="13"/>
    </row>
    <row r="20" customFormat="false" ht="13.5" hidden="false" customHeight="false" outlineLevel="0" collapsed="false">
      <c r="A20" s="9" t="s">
        <v>64</v>
      </c>
      <c r="B20" s="10" t="s">
        <v>65</v>
      </c>
      <c r="C20" s="10" t="s">
        <v>62</v>
      </c>
      <c r="D20" s="10" t="s">
        <v>14</v>
      </c>
      <c r="E20" s="9" t="s">
        <v>63</v>
      </c>
      <c r="F20" s="9" t="s">
        <v>19</v>
      </c>
      <c r="G20" s="9" t="n">
        <v>72.75</v>
      </c>
      <c r="H20" s="11" t="n">
        <v>81.2</v>
      </c>
      <c r="I20" s="12" t="n">
        <v>75.285</v>
      </c>
      <c r="J20" s="13"/>
    </row>
    <row r="21" customFormat="false" ht="13.5" hidden="false" customHeight="false" outlineLevel="0" collapsed="false">
      <c r="A21" s="9" t="s">
        <v>66</v>
      </c>
      <c r="B21" s="10" t="s">
        <v>67</v>
      </c>
      <c r="C21" s="10" t="s">
        <v>68</v>
      </c>
      <c r="D21" s="10" t="s">
        <v>14</v>
      </c>
      <c r="E21" s="9" t="s">
        <v>69</v>
      </c>
      <c r="F21" s="9" t="s">
        <v>16</v>
      </c>
      <c r="G21" s="9" t="n">
        <v>71.05</v>
      </c>
      <c r="H21" s="11" t="n">
        <v>75.8</v>
      </c>
      <c r="I21" s="12" t="n">
        <v>72.475</v>
      </c>
      <c r="J21" s="13"/>
    </row>
    <row r="22" customFormat="false" ht="13.5" hidden="false" customHeight="false" outlineLevel="0" collapsed="false">
      <c r="A22" s="9" t="s">
        <v>70</v>
      </c>
      <c r="B22" s="10" t="s">
        <v>71</v>
      </c>
      <c r="C22" s="10" t="s">
        <v>68</v>
      </c>
      <c r="D22" s="10" t="s">
        <v>14</v>
      </c>
      <c r="E22" s="9" t="s">
        <v>69</v>
      </c>
      <c r="F22" s="9" t="s">
        <v>19</v>
      </c>
      <c r="G22" s="9" t="n">
        <v>70.6</v>
      </c>
      <c r="H22" s="11" t="n">
        <v>80.2</v>
      </c>
      <c r="I22" s="12" t="n">
        <v>73.48</v>
      </c>
      <c r="J22" s="13"/>
    </row>
    <row r="23" customFormat="false" ht="13.5" hidden="false" customHeight="false" outlineLevel="0" collapsed="false">
      <c r="A23" s="9" t="s">
        <v>72</v>
      </c>
      <c r="B23" s="10" t="s">
        <v>73</v>
      </c>
      <c r="C23" s="10" t="s">
        <v>74</v>
      </c>
      <c r="D23" s="10" t="s">
        <v>14</v>
      </c>
      <c r="E23" s="9" t="s">
        <v>75</v>
      </c>
      <c r="F23" s="9" t="s">
        <v>16</v>
      </c>
      <c r="G23" s="9" t="n">
        <v>59.55</v>
      </c>
      <c r="H23" s="11" t="n">
        <v>75.6</v>
      </c>
      <c r="I23" s="12" t="n">
        <v>64.365</v>
      </c>
      <c r="J23" s="13"/>
    </row>
    <row r="24" customFormat="false" ht="13.5" hidden="false" customHeight="false" outlineLevel="0" collapsed="false">
      <c r="A24" s="9" t="s">
        <v>76</v>
      </c>
      <c r="B24" s="10" t="s">
        <v>77</v>
      </c>
      <c r="C24" s="10" t="s">
        <v>78</v>
      </c>
      <c r="D24" s="10" t="s">
        <v>14</v>
      </c>
      <c r="E24" s="9" t="s">
        <v>79</v>
      </c>
      <c r="F24" s="9" t="s">
        <v>16</v>
      </c>
      <c r="G24" s="9" t="n">
        <v>74.4</v>
      </c>
      <c r="H24" s="11" t="n">
        <v>79.8</v>
      </c>
      <c r="I24" s="12" t="n">
        <v>76.02</v>
      </c>
      <c r="J24" s="13"/>
    </row>
    <row r="25" customFormat="false" ht="13.5" hidden="false" customHeight="false" outlineLevel="0" collapsed="false">
      <c r="A25" s="9" t="s">
        <v>80</v>
      </c>
      <c r="B25" s="10" t="s">
        <v>81</v>
      </c>
      <c r="C25" s="10" t="s">
        <v>78</v>
      </c>
      <c r="D25" s="10" t="s">
        <v>14</v>
      </c>
      <c r="E25" s="9" t="s">
        <v>79</v>
      </c>
      <c r="F25" s="9" t="s">
        <v>19</v>
      </c>
      <c r="G25" s="9" t="n">
        <v>73.25</v>
      </c>
      <c r="H25" s="11" t="n">
        <v>79.4</v>
      </c>
      <c r="I25" s="12" t="n">
        <v>75.095</v>
      </c>
      <c r="J25" s="13"/>
    </row>
    <row r="26" customFormat="false" ht="13.5" hidden="false" customHeight="false" outlineLevel="0" collapsed="false">
      <c r="A26" s="9" t="s">
        <v>82</v>
      </c>
      <c r="B26" s="10" t="s">
        <v>83</v>
      </c>
      <c r="C26" s="10" t="s">
        <v>84</v>
      </c>
      <c r="D26" s="10" t="s">
        <v>14</v>
      </c>
      <c r="E26" s="9" t="s">
        <v>85</v>
      </c>
      <c r="F26" s="9" t="s">
        <v>16</v>
      </c>
      <c r="G26" s="9" t="n">
        <v>74</v>
      </c>
      <c r="H26" s="11" t="n">
        <v>65</v>
      </c>
      <c r="I26" s="12" t="n">
        <v>71.3</v>
      </c>
      <c r="J26" s="13"/>
    </row>
    <row r="27" customFormat="false" ht="13.5" hidden="false" customHeight="false" outlineLevel="0" collapsed="false">
      <c r="A27" s="9" t="s">
        <v>86</v>
      </c>
      <c r="B27" s="10" t="s">
        <v>87</v>
      </c>
      <c r="C27" s="10" t="s">
        <v>84</v>
      </c>
      <c r="D27" s="10" t="s">
        <v>14</v>
      </c>
      <c r="E27" s="9" t="s">
        <v>85</v>
      </c>
      <c r="F27" s="9" t="s">
        <v>19</v>
      </c>
      <c r="G27" s="9" t="n">
        <v>72.95</v>
      </c>
      <c r="H27" s="11" t="n">
        <v>66.2</v>
      </c>
      <c r="I27" s="12" t="n">
        <v>70.925</v>
      </c>
      <c r="J27" s="13"/>
    </row>
    <row r="28" customFormat="false" ht="13.5" hidden="false" customHeight="false" outlineLevel="0" collapsed="false">
      <c r="A28" s="9" t="s">
        <v>88</v>
      </c>
      <c r="B28" s="10" t="s">
        <v>89</v>
      </c>
      <c r="C28" s="10" t="s">
        <v>84</v>
      </c>
      <c r="D28" s="10" t="s">
        <v>14</v>
      </c>
      <c r="E28" s="9" t="s">
        <v>85</v>
      </c>
      <c r="F28" s="9" t="s">
        <v>22</v>
      </c>
      <c r="G28" s="9" t="n">
        <v>76.5</v>
      </c>
      <c r="H28" s="11" t="n">
        <v>77.8</v>
      </c>
      <c r="I28" s="12" t="n">
        <v>76.89</v>
      </c>
      <c r="J28" s="13"/>
    </row>
    <row r="29" customFormat="false" ht="13.5" hidden="false" customHeight="false" outlineLevel="0" collapsed="false">
      <c r="A29" s="9" t="s">
        <v>90</v>
      </c>
      <c r="B29" s="10" t="s">
        <v>91</v>
      </c>
      <c r="C29" s="10" t="s">
        <v>92</v>
      </c>
      <c r="D29" s="10" t="s">
        <v>14</v>
      </c>
      <c r="E29" s="9" t="s">
        <v>93</v>
      </c>
      <c r="F29" s="9" t="s">
        <v>16</v>
      </c>
      <c r="G29" s="9" t="n">
        <v>75.15</v>
      </c>
      <c r="H29" s="11" t="n">
        <v>75.6</v>
      </c>
      <c r="I29" s="12" t="n">
        <v>75.285</v>
      </c>
      <c r="J29" s="13"/>
    </row>
    <row r="30" customFormat="false" ht="13.5" hidden="false" customHeight="false" outlineLevel="0" collapsed="false">
      <c r="A30" s="9" t="s">
        <v>94</v>
      </c>
      <c r="B30" s="10" t="s">
        <v>95</v>
      </c>
      <c r="C30" s="10" t="s">
        <v>92</v>
      </c>
      <c r="D30" s="10" t="s">
        <v>14</v>
      </c>
      <c r="E30" s="9" t="s">
        <v>93</v>
      </c>
      <c r="F30" s="9" t="s">
        <v>19</v>
      </c>
      <c r="G30" s="9" t="n">
        <v>75</v>
      </c>
      <c r="H30" s="11" t="n">
        <v>78.4</v>
      </c>
      <c r="I30" s="12" t="n">
        <v>76.02</v>
      </c>
      <c r="J30" s="13"/>
    </row>
    <row r="31" customFormat="false" ht="13.5" hidden="false" customHeight="false" outlineLevel="0" collapsed="false">
      <c r="A31" s="9" t="s">
        <v>96</v>
      </c>
      <c r="B31" s="10" t="s">
        <v>97</v>
      </c>
      <c r="C31" s="10" t="s">
        <v>92</v>
      </c>
      <c r="D31" s="10" t="s">
        <v>14</v>
      </c>
      <c r="E31" s="9" t="s">
        <v>93</v>
      </c>
      <c r="F31" s="9" t="s">
        <v>22</v>
      </c>
      <c r="G31" s="9" t="n">
        <v>75</v>
      </c>
      <c r="H31" s="11" t="n">
        <v>79.2</v>
      </c>
      <c r="I31" s="12" t="n">
        <v>76.26</v>
      </c>
      <c r="J31" s="13"/>
    </row>
    <row r="32" customFormat="false" ht="13.5" hidden="false" customHeight="false" outlineLevel="0" collapsed="false">
      <c r="A32" s="9" t="s">
        <v>98</v>
      </c>
      <c r="B32" s="10" t="s">
        <v>99</v>
      </c>
      <c r="C32" s="10" t="s">
        <v>100</v>
      </c>
      <c r="D32" s="10" t="s">
        <v>14</v>
      </c>
      <c r="E32" s="9" t="s">
        <v>101</v>
      </c>
      <c r="F32" s="9" t="s">
        <v>16</v>
      </c>
      <c r="G32" s="9" t="n">
        <v>72.15</v>
      </c>
      <c r="H32" s="11" t="n">
        <v>77</v>
      </c>
      <c r="I32" s="12" t="n">
        <v>73.605</v>
      </c>
      <c r="J32" s="13"/>
    </row>
    <row r="33" customFormat="false" ht="13.5" hidden="false" customHeight="false" outlineLevel="0" collapsed="false">
      <c r="A33" s="9" t="s">
        <v>102</v>
      </c>
      <c r="B33" s="10" t="s">
        <v>103</v>
      </c>
      <c r="C33" s="10" t="s">
        <v>104</v>
      </c>
      <c r="D33" s="10" t="s">
        <v>14</v>
      </c>
      <c r="E33" s="9" t="s">
        <v>105</v>
      </c>
      <c r="F33" s="9" t="s">
        <v>16</v>
      </c>
      <c r="G33" s="9" t="n">
        <v>73.1</v>
      </c>
      <c r="H33" s="11" t="n">
        <v>76.2</v>
      </c>
      <c r="I33" s="12" t="n">
        <v>74.03</v>
      </c>
      <c r="J33" s="13"/>
    </row>
    <row r="34" customFormat="false" ht="13.5" hidden="false" customHeight="false" outlineLevel="0" collapsed="false">
      <c r="A34" s="9" t="s">
        <v>106</v>
      </c>
      <c r="B34" s="10" t="s">
        <v>107</v>
      </c>
      <c r="C34" s="10" t="s">
        <v>104</v>
      </c>
      <c r="D34" s="10" t="s">
        <v>14</v>
      </c>
      <c r="E34" s="9" t="s">
        <v>105</v>
      </c>
      <c r="F34" s="9" t="s">
        <v>19</v>
      </c>
      <c r="G34" s="9" t="n">
        <v>76.6</v>
      </c>
      <c r="H34" s="11" t="n">
        <v>82.2</v>
      </c>
      <c r="I34" s="12" t="n">
        <v>78.28</v>
      </c>
      <c r="J34" s="13"/>
    </row>
    <row r="35" customFormat="false" ht="13.5" hidden="false" customHeight="false" outlineLevel="0" collapsed="false">
      <c r="A35" s="9" t="s">
        <v>108</v>
      </c>
      <c r="B35" s="10" t="s">
        <v>109</v>
      </c>
      <c r="C35" s="10" t="s">
        <v>104</v>
      </c>
      <c r="D35" s="10" t="s">
        <v>14</v>
      </c>
      <c r="E35" s="9" t="s">
        <v>105</v>
      </c>
      <c r="F35" s="9" t="s">
        <v>22</v>
      </c>
      <c r="G35" s="9" t="n">
        <v>77</v>
      </c>
      <c r="H35" s="11" t="n">
        <v>85.6</v>
      </c>
      <c r="I35" s="12" t="n">
        <v>79.58</v>
      </c>
      <c r="J35" s="13"/>
    </row>
    <row r="36" customFormat="false" ht="13.5" hidden="false" customHeight="false" outlineLevel="0" collapsed="false">
      <c r="A36" s="9" t="s">
        <v>110</v>
      </c>
      <c r="B36" s="10" t="s">
        <v>111</v>
      </c>
      <c r="C36" s="10" t="s">
        <v>112</v>
      </c>
      <c r="D36" s="10" t="s">
        <v>14</v>
      </c>
      <c r="E36" s="9" t="s">
        <v>113</v>
      </c>
      <c r="F36" s="9" t="s">
        <v>16</v>
      </c>
      <c r="G36" s="9" t="n">
        <v>67.65</v>
      </c>
      <c r="H36" s="11" t="n">
        <v>76.4</v>
      </c>
      <c r="I36" s="12" t="n">
        <v>70.275</v>
      </c>
      <c r="J36" s="13"/>
    </row>
    <row r="37" customFormat="false" ht="13.5" hidden="false" customHeight="false" outlineLevel="0" collapsed="false">
      <c r="A37" s="9" t="s">
        <v>114</v>
      </c>
      <c r="B37" s="10" t="s">
        <v>115</v>
      </c>
      <c r="C37" s="10" t="s">
        <v>112</v>
      </c>
      <c r="D37" s="10" t="s">
        <v>14</v>
      </c>
      <c r="E37" s="9" t="s">
        <v>113</v>
      </c>
      <c r="F37" s="9" t="s">
        <v>19</v>
      </c>
      <c r="G37" s="9" t="n">
        <v>71.5</v>
      </c>
      <c r="H37" s="11" t="n">
        <v>81</v>
      </c>
      <c r="I37" s="12" t="n">
        <v>74.35</v>
      </c>
      <c r="J37" s="13"/>
    </row>
    <row r="38" customFormat="false" ht="13.5" hidden="false" customHeight="false" outlineLevel="0" collapsed="false">
      <c r="A38" s="9" t="s">
        <v>116</v>
      </c>
      <c r="B38" s="10" t="s">
        <v>117</v>
      </c>
      <c r="C38" s="10" t="s">
        <v>112</v>
      </c>
      <c r="D38" s="10" t="s">
        <v>14</v>
      </c>
      <c r="E38" s="9" t="s">
        <v>113</v>
      </c>
      <c r="F38" s="9" t="s">
        <v>22</v>
      </c>
      <c r="G38" s="9" t="n">
        <v>67.6</v>
      </c>
      <c r="H38" s="11" t="n">
        <v>79</v>
      </c>
      <c r="I38" s="12" t="n">
        <v>71.02</v>
      </c>
      <c r="J38" s="13"/>
    </row>
    <row r="39" customFormat="false" ht="13.5" hidden="false" customHeight="false" outlineLevel="0" collapsed="false">
      <c r="A39" s="9" t="s">
        <v>118</v>
      </c>
      <c r="B39" s="10" t="s">
        <v>119</v>
      </c>
      <c r="C39" s="10" t="s">
        <v>112</v>
      </c>
      <c r="D39" s="10" t="s">
        <v>14</v>
      </c>
      <c r="E39" s="9" t="s">
        <v>113</v>
      </c>
      <c r="F39" s="9" t="s">
        <v>25</v>
      </c>
      <c r="G39" s="9" t="n">
        <v>70.6</v>
      </c>
      <c r="H39" s="11" t="n">
        <v>81.2</v>
      </c>
      <c r="I39" s="12" t="n">
        <v>73.78</v>
      </c>
      <c r="J39" s="13"/>
    </row>
    <row r="40" customFormat="false" ht="13.5" hidden="false" customHeight="false" outlineLevel="0" collapsed="false">
      <c r="A40" s="9" t="s">
        <v>120</v>
      </c>
      <c r="B40" s="10" t="s">
        <v>121</v>
      </c>
      <c r="C40" s="10" t="s">
        <v>122</v>
      </c>
      <c r="D40" s="10" t="s">
        <v>14</v>
      </c>
      <c r="E40" s="9" t="s">
        <v>123</v>
      </c>
      <c r="F40" s="9" t="s">
        <v>16</v>
      </c>
      <c r="G40" s="9" t="n">
        <v>71.5</v>
      </c>
      <c r="H40" s="11" t="n">
        <v>83.6</v>
      </c>
      <c r="I40" s="12" t="n">
        <v>75.13</v>
      </c>
      <c r="J40" s="13"/>
    </row>
    <row r="41" customFormat="false" ht="13.5" hidden="false" customHeight="false" outlineLevel="0" collapsed="false">
      <c r="A41" s="9" t="s">
        <v>124</v>
      </c>
      <c r="B41" s="10" t="s">
        <v>125</v>
      </c>
      <c r="C41" s="10" t="s">
        <v>122</v>
      </c>
      <c r="D41" s="10" t="s">
        <v>14</v>
      </c>
      <c r="E41" s="9" t="s">
        <v>123</v>
      </c>
      <c r="F41" s="9" t="s">
        <v>19</v>
      </c>
      <c r="G41" s="9" t="n">
        <v>69.7</v>
      </c>
      <c r="H41" s="11" t="n">
        <v>77.2</v>
      </c>
      <c r="I41" s="12" t="n">
        <v>71.95</v>
      </c>
      <c r="J41" s="13"/>
    </row>
    <row r="42" customFormat="false" ht="13.5" hidden="false" customHeight="false" outlineLevel="0" collapsed="false">
      <c r="A42" s="9" t="s">
        <v>126</v>
      </c>
      <c r="B42" s="10" t="s">
        <v>127</v>
      </c>
      <c r="C42" s="10" t="s">
        <v>128</v>
      </c>
      <c r="D42" s="10" t="s">
        <v>14</v>
      </c>
      <c r="E42" s="9" t="s">
        <v>129</v>
      </c>
      <c r="F42" s="9" t="s">
        <v>16</v>
      </c>
      <c r="G42" s="9" t="n">
        <v>63.45</v>
      </c>
      <c r="H42" s="11" t="n">
        <v>81.8</v>
      </c>
      <c r="I42" s="12" t="n">
        <v>68.955</v>
      </c>
      <c r="J42" s="13"/>
    </row>
    <row r="43" customFormat="false" ht="13.5" hidden="false" customHeight="false" outlineLevel="0" collapsed="false">
      <c r="A43" s="9" t="s">
        <v>130</v>
      </c>
      <c r="B43" s="10" t="s">
        <v>131</v>
      </c>
      <c r="C43" s="10" t="s">
        <v>128</v>
      </c>
      <c r="D43" s="10" t="s">
        <v>14</v>
      </c>
      <c r="E43" s="9" t="s">
        <v>129</v>
      </c>
      <c r="F43" s="9" t="s">
        <v>19</v>
      </c>
      <c r="G43" s="9" t="n">
        <v>72.85</v>
      </c>
      <c r="H43" s="11" t="n">
        <v>79.6</v>
      </c>
      <c r="I43" s="12" t="n">
        <v>74.875</v>
      </c>
      <c r="J43" s="13"/>
    </row>
    <row r="44" customFormat="false" ht="13.5" hidden="false" customHeight="false" outlineLevel="0" collapsed="false">
      <c r="A44" s="9" t="s">
        <v>132</v>
      </c>
      <c r="B44" s="10" t="s">
        <v>133</v>
      </c>
      <c r="C44" s="10" t="s">
        <v>128</v>
      </c>
      <c r="D44" s="10" t="s">
        <v>14</v>
      </c>
      <c r="E44" s="9" t="s">
        <v>129</v>
      </c>
      <c r="F44" s="9" t="s">
        <v>22</v>
      </c>
      <c r="G44" s="9" t="n">
        <v>61.65</v>
      </c>
      <c r="H44" s="11" t="n">
        <v>77</v>
      </c>
      <c r="I44" s="12" t="n">
        <v>66.255</v>
      </c>
      <c r="J44" s="13"/>
    </row>
    <row r="45" customFormat="false" ht="13.5" hidden="false" customHeight="false" outlineLevel="0" collapsed="false">
      <c r="A45" s="9" t="s">
        <v>134</v>
      </c>
      <c r="B45" s="10" t="s">
        <v>135</v>
      </c>
      <c r="C45" s="10" t="s">
        <v>128</v>
      </c>
      <c r="D45" s="10" t="s">
        <v>14</v>
      </c>
      <c r="E45" s="9" t="s">
        <v>129</v>
      </c>
      <c r="F45" s="9" t="s">
        <v>25</v>
      </c>
      <c r="G45" s="9" t="n">
        <v>58.9</v>
      </c>
      <c r="H45" s="11" t="n">
        <v>81.4</v>
      </c>
      <c r="I45" s="12" t="n">
        <v>65.65</v>
      </c>
      <c r="J45" s="13"/>
    </row>
    <row r="46" customFormat="false" ht="13.5" hidden="false" customHeight="false" outlineLevel="0" collapsed="false">
      <c r="A46" s="9" t="s">
        <v>136</v>
      </c>
      <c r="B46" s="10" t="s">
        <v>137</v>
      </c>
      <c r="C46" s="10" t="s">
        <v>138</v>
      </c>
      <c r="D46" s="10" t="s">
        <v>14</v>
      </c>
      <c r="E46" s="9" t="s">
        <v>139</v>
      </c>
      <c r="F46" s="9" t="s">
        <v>16</v>
      </c>
      <c r="G46" s="9" t="n">
        <v>75.95</v>
      </c>
      <c r="H46" s="11" t="n">
        <v>81.8</v>
      </c>
      <c r="I46" s="12" t="n">
        <v>77.705</v>
      </c>
      <c r="J46" s="13"/>
    </row>
    <row r="47" customFormat="false" ht="13.5" hidden="false" customHeight="false" outlineLevel="0" collapsed="false">
      <c r="A47" s="9" t="s">
        <v>140</v>
      </c>
      <c r="B47" s="10" t="s">
        <v>141</v>
      </c>
      <c r="C47" s="10" t="s">
        <v>138</v>
      </c>
      <c r="D47" s="10" t="s">
        <v>14</v>
      </c>
      <c r="E47" s="9" t="s">
        <v>139</v>
      </c>
      <c r="F47" s="9" t="s">
        <v>19</v>
      </c>
      <c r="G47" s="9" t="n">
        <v>73.1</v>
      </c>
      <c r="H47" s="11" t="n">
        <v>81.8</v>
      </c>
      <c r="I47" s="12" t="n">
        <v>75.71</v>
      </c>
      <c r="J47" s="13"/>
    </row>
    <row r="48" customFormat="false" ht="13.5" hidden="false" customHeight="false" outlineLevel="0" collapsed="false">
      <c r="A48" s="9" t="s">
        <v>142</v>
      </c>
      <c r="B48" s="10" t="s">
        <v>143</v>
      </c>
      <c r="C48" s="10" t="s">
        <v>144</v>
      </c>
      <c r="D48" s="10" t="s">
        <v>14</v>
      </c>
      <c r="E48" s="9" t="s">
        <v>145</v>
      </c>
      <c r="F48" s="9" t="s">
        <v>16</v>
      </c>
      <c r="G48" s="9" t="n">
        <v>70.45</v>
      </c>
      <c r="H48" s="11" t="n">
        <v>79.8</v>
      </c>
      <c r="I48" s="12" t="n">
        <v>73.255</v>
      </c>
      <c r="J48" s="13"/>
    </row>
    <row r="49" customFormat="false" ht="13.5" hidden="false" customHeight="false" outlineLevel="0" collapsed="false">
      <c r="A49" s="9" t="s">
        <v>146</v>
      </c>
      <c r="B49" s="10" t="s">
        <v>147</v>
      </c>
      <c r="C49" s="10" t="s">
        <v>144</v>
      </c>
      <c r="D49" s="10" t="s">
        <v>14</v>
      </c>
      <c r="E49" s="9" t="s">
        <v>145</v>
      </c>
      <c r="F49" s="9" t="s">
        <v>19</v>
      </c>
      <c r="G49" s="9" t="n">
        <v>75.15</v>
      </c>
      <c r="H49" s="11" t="n">
        <v>78.6</v>
      </c>
      <c r="I49" s="12" t="n">
        <v>76.185</v>
      </c>
      <c r="J49" s="13"/>
    </row>
    <row r="50" customFormat="false" ht="13.5" hidden="false" customHeight="false" outlineLevel="0" collapsed="false">
      <c r="A50" s="9" t="s">
        <v>148</v>
      </c>
      <c r="B50" s="10" t="s">
        <v>149</v>
      </c>
      <c r="C50" s="10" t="s">
        <v>150</v>
      </c>
      <c r="D50" s="10" t="s">
        <v>14</v>
      </c>
      <c r="E50" s="9" t="s">
        <v>151</v>
      </c>
      <c r="F50" s="9" t="s">
        <v>16</v>
      </c>
      <c r="G50" s="9" t="n">
        <v>73.9</v>
      </c>
      <c r="H50" s="11" t="n">
        <v>74.4</v>
      </c>
      <c r="I50" s="12" t="n">
        <v>74.05</v>
      </c>
      <c r="J50" s="13"/>
    </row>
    <row r="51" customFormat="false" ht="13.5" hidden="false" customHeight="false" outlineLevel="0" collapsed="false">
      <c r="A51" s="9" t="s">
        <v>152</v>
      </c>
      <c r="B51" s="10" t="s">
        <v>153</v>
      </c>
      <c r="C51" s="10" t="s">
        <v>150</v>
      </c>
      <c r="D51" s="10" t="s">
        <v>14</v>
      </c>
      <c r="E51" s="9" t="s">
        <v>151</v>
      </c>
      <c r="F51" s="9" t="s">
        <v>19</v>
      </c>
      <c r="G51" s="9" t="n">
        <v>71.8</v>
      </c>
      <c r="H51" s="11" t="n">
        <v>84.6</v>
      </c>
      <c r="I51" s="12" t="n">
        <v>75.64</v>
      </c>
      <c r="J51" s="13"/>
    </row>
    <row r="52" customFormat="false" ht="13.5" hidden="false" customHeight="false" outlineLevel="0" collapsed="false">
      <c r="A52" s="9" t="s">
        <v>154</v>
      </c>
      <c r="B52" s="10" t="s">
        <v>155</v>
      </c>
      <c r="C52" s="10" t="s">
        <v>150</v>
      </c>
      <c r="D52" s="10" t="s">
        <v>14</v>
      </c>
      <c r="E52" s="9" t="s">
        <v>151</v>
      </c>
      <c r="F52" s="9" t="s">
        <v>22</v>
      </c>
      <c r="G52" s="9" t="n">
        <v>70.65</v>
      </c>
      <c r="H52" s="11" t="n">
        <v>81.8</v>
      </c>
      <c r="I52" s="12" t="n">
        <v>73.995</v>
      </c>
      <c r="J52" s="13"/>
    </row>
    <row r="53" customFormat="false" ht="13.5" hidden="false" customHeight="false" outlineLevel="0" collapsed="false">
      <c r="A53" s="9" t="s">
        <v>156</v>
      </c>
      <c r="B53" s="10" t="s">
        <v>157</v>
      </c>
      <c r="C53" s="10" t="s">
        <v>150</v>
      </c>
      <c r="D53" s="10" t="s">
        <v>14</v>
      </c>
      <c r="E53" s="9" t="s">
        <v>151</v>
      </c>
      <c r="F53" s="9" t="s">
        <v>25</v>
      </c>
      <c r="G53" s="9" t="n">
        <v>51.55</v>
      </c>
      <c r="H53" s="11" t="n">
        <v>75.4</v>
      </c>
      <c r="I53" s="12" t="n">
        <v>58.705</v>
      </c>
      <c r="J53" s="13"/>
    </row>
    <row r="54" customFormat="false" ht="13.5" hidden="false" customHeight="false" outlineLevel="0" collapsed="false">
      <c r="A54" s="9" t="s">
        <v>158</v>
      </c>
      <c r="B54" s="10" t="s">
        <v>159</v>
      </c>
      <c r="C54" s="10" t="s">
        <v>160</v>
      </c>
      <c r="D54" s="10" t="s">
        <v>14</v>
      </c>
      <c r="E54" s="9" t="s">
        <v>161</v>
      </c>
      <c r="F54" s="9" t="s">
        <v>16</v>
      </c>
      <c r="G54" s="9" t="n">
        <v>68.8</v>
      </c>
      <c r="H54" s="11" t="n">
        <v>84.6</v>
      </c>
      <c r="I54" s="12" t="n">
        <v>73.54</v>
      </c>
      <c r="J54" s="13"/>
    </row>
    <row r="55" customFormat="false" ht="13.5" hidden="false" customHeight="false" outlineLevel="0" collapsed="false">
      <c r="A55" s="9" t="s">
        <v>162</v>
      </c>
      <c r="B55" s="10" t="s">
        <v>163</v>
      </c>
      <c r="C55" s="10" t="s">
        <v>164</v>
      </c>
      <c r="D55" s="10" t="s">
        <v>14</v>
      </c>
      <c r="E55" s="9" t="s">
        <v>165</v>
      </c>
      <c r="F55" s="9" t="s">
        <v>16</v>
      </c>
      <c r="G55" s="9" t="n">
        <v>76.15</v>
      </c>
      <c r="H55" s="11" t="n">
        <v>75.8</v>
      </c>
      <c r="I55" s="12" t="n">
        <v>76.045</v>
      </c>
      <c r="J55" s="13"/>
    </row>
    <row r="56" customFormat="false" ht="13.5" hidden="false" customHeight="false" outlineLevel="0" collapsed="false">
      <c r="A56" s="9" t="s">
        <v>166</v>
      </c>
      <c r="B56" s="10" t="s">
        <v>167</v>
      </c>
      <c r="C56" s="10" t="s">
        <v>164</v>
      </c>
      <c r="D56" s="10" t="s">
        <v>14</v>
      </c>
      <c r="E56" s="9" t="s">
        <v>165</v>
      </c>
      <c r="F56" s="9" t="s">
        <v>19</v>
      </c>
      <c r="G56" s="9" t="n">
        <v>72.4</v>
      </c>
      <c r="H56" s="11" t="n">
        <v>74.6</v>
      </c>
      <c r="I56" s="12" t="n">
        <v>73.06</v>
      </c>
      <c r="J56" s="13"/>
    </row>
    <row r="57" customFormat="false" ht="13.5" hidden="false" customHeight="false" outlineLevel="0" collapsed="false">
      <c r="A57" s="9" t="s">
        <v>168</v>
      </c>
      <c r="B57" s="10" t="s">
        <v>169</v>
      </c>
      <c r="C57" s="10" t="s">
        <v>164</v>
      </c>
      <c r="D57" s="10" t="s">
        <v>14</v>
      </c>
      <c r="E57" s="9" t="s">
        <v>165</v>
      </c>
      <c r="F57" s="9" t="s">
        <v>22</v>
      </c>
      <c r="G57" s="9" t="n">
        <v>69.65</v>
      </c>
      <c r="H57" s="11" t="n">
        <v>76.6</v>
      </c>
      <c r="I57" s="12" t="n">
        <v>71.735</v>
      </c>
      <c r="J57" s="13"/>
    </row>
    <row r="58" customFormat="false" ht="13.5" hidden="false" customHeight="false" outlineLevel="0" collapsed="false">
      <c r="A58" s="9" t="s">
        <v>170</v>
      </c>
      <c r="B58" s="10" t="s">
        <v>171</v>
      </c>
      <c r="C58" s="10" t="s">
        <v>172</v>
      </c>
      <c r="D58" s="10" t="s">
        <v>14</v>
      </c>
      <c r="E58" s="9" t="s">
        <v>173</v>
      </c>
      <c r="F58" s="9" t="s">
        <v>16</v>
      </c>
      <c r="G58" s="9" t="n">
        <v>68.3</v>
      </c>
      <c r="H58" s="11" t="n">
        <v>75.8</v>
      </c>
      <c r="I58" s="12" t="n">
        <v>70.55</v>
      </c>
      <c r="J58" s="13"/>
    </row>
    <row r="59" customFormat="false" ht="13.5" hidden="false" customHeight="false" outlineLevel="0" collapsed="false">
      <c r="A59" s="9" t="s">
        <v>174</v>
      </c>
      <c r="B59" s="10" t="s">
        <v>175</v>
      </c>
      <c r="C59" s="10" t="s">
        <v>172</v>
      </c>
      <c r="D59" s="10" t="s">
        <v>14</v>
      </c>
      <c r="E59" s="9" t="s">
        <v>173</v>
      </c>
      <c r="F59" s="9" t="s">
        <v>19</v>
      </c>
      <c r="G59" s="9" t="n">
        <v>70.95</v>
      </c>
      <c r="H59" s="11" t="n">
        <v>76.2</v>
      </c>
      <c r="I59" s="12" t="n">
        <v>72.525</v>
      </c>
      <c r="J59" s="13"/>
    </row>
    <row r="60" customFormat="false" ht="13.5" hidden="false" customHeight="false" outlineLevel="0" collapsed="false">
      <c r="A60" s="9" t="s">
        <v>176</v>
      </c>
      <c r="B60" s="10" t="s">
        <v>177</v>
      </c>
      <c r="C60" s="10" t="s">
        <v>172</v>
      </c>
      <c r="D60" s="10" t="s">
        <v>14</v>
      </c>
      <c r="E60" s="9" t="s">
        <v>173</v>
      </c>
      <c r="F60" s="9" t="s">
        <v>22</v>
      </c>
      <c r="G60" s="9" t="n">
        <v>64.8</v>
      </c>
      <c r="H60" s="11" t="n">
        <v>75.2</v>
      </c>
      <c r="I60" s="12" t="n">
        <v>67.92</v>
      </c>
      <c r="J60" s="13"/>
    </row>
    <row r="61" customFormat="false" ht="13.5" hidden="false" customHeight="false" outlineLevel="0" collapsed="false">
      <c r="A61" s="9" t="s">
        <v>178</v>
      </c>
      <c r="B61" s="10" t="s">
        <v>179</v>
      </c>
      <c r="C61" s="10" t="s">
        <v>180</v>
      </c>
      <c r="D61" s="10" t="s">
        <v>14</v>
      </c>
      <c r="E61" s="9" t="s">
        <v>181</v>
      </c>
      <c r="F61" s="9" t="s">
        <v>16</v>
      </c>
      <c r="G61" s="9" t="n">
        <v>63.3</v>
      </c>
      <c r="H61" s="11" t="n">
        <v>79.8</v>
      </c>
      <c r="I61" s="12" t="n">
        <v>68.25</v>
      </c>
      <c r="J61" s="13"/>
    </row>
    <row r="62" customFormat="false" ht="13.5" hidden="false" customHeight="false" outlineLevel="0" collapsed="false">
      <c r="A62" s="9" t="s">
        <v>182</v>
      </c>
      <c r="B62" s="10" t="s">
        <v>183</v>
      </c>
      <c r="C62" s="10" t="s">
        <v>184</v>
      </c>
      <c r="D62" s="10" t="s">
        <v>14</v>
      </c>
      <c r="E62" s="9" t="s">
        <v>185</v>
      </c>
      <c r="F62" s="9" t="s">
        <v>16</v>
      </c>
      <c r="G62" s="9" t="n">
        <v>74.85</v>
      </c>
      <c r="H62" s="11" t="n">
        <v>78.6</v>
      </c>
      <c r="I62" s="12" t="n">
        <v>75.975</v>
      </c>
      <c r="J62" s="13"/>
    </row>
    <row r="63" customFormat="false" ht="13.5" hidden="false" customHeight="false" outlineLevel="0" collapsed="false">
      <c r="A63" s="9" t="s">
        <v>186</v>
      </c>
      <c r="B63" s="10" t="s">
        <v>187</v>
      </c>
      <c r="C63" s="10" t="s">
        <v>188</v>
      </c>
      <c r="D63" s="10" t="s">
        <v>14</v>
      </c>
      <c r="E63" s="9" t="s">
        <v>189</v>
      </c>
      <c r="F63" s="9" t="s">
        <v>16</v>
      </c>
      <c r="G63" s="9" t="n">
        <v>66.95</v>
      </c>
      <c r="H63" s="11" t="n">
        <v>82.4</v>
      </c>
      <c r="I63" s="12" t="n">
        <v>71.585</v>
      </c>
      <c r="J63" s="13"/>
    </row>
    <row r="64" customFormat="false" ht="13.5" hidden="false" customHeight="false" outlineLevel="0" collapsed="false">
      <c r="A64" s="14" t="s">
        <v>190</v>
      </c>
      <c r="B64" s="15" t="s">
        <v>191</v>
      </c>
      <c r="C64" s="10" t="s">
        <v>192</v>
      </c>
      <c r="D64" s="10" t="s">
        <v>14</v>
      </c>
      <c r="E64" s="9" t="s">
        <v>193</v>
      </c>
      <c r="F64" s="9" t="s">
        <v>16</v>
      </c>
      <c r="G64" s="14" t="n">
        <v>77.1</v>
      </c>
      <c r="H64" s="16" t="n">
        <v>79.8</v>
      </c>
      <c r="I64" s="17" t="n">
        <v>77.91</v>
      </c>
      <c r="J64" s="13"/>
    </row>
    <row r="65" customFormat="false" ht="13.5" hidden="false" customHeight="false" outlineLevel="0" collapsed="false">
      <c r="A65" s="14" t="s">
        <v>194</v>
      </c>
      <c r="B65" s="15" t="s">
        <v>195</v>
      </c>
      <c r="C65" s="10" t="s">
        <v>196</v>
      </c>
      <c r="D65" s="10" t="s">
        <v>14</v>
      </c>
      <c r="E65" s="9" t="s">
        <v>197</v>
      </c>
      <c r="F65" s="9" t="s">
        <v>16</v>
      </c>
      <c r="G65" s="14" t="n">
        <v>63.95</v>
      </c>
      <c r="H65" s="16" t="n">
        <v>78.2</v>
      </c>
      <c r="I65" s="17" t="n">
        <v>68.225</v>
      </c>
      <c r="J65" s="13"/>
    </row>
    <row r="66" customFormat="false" ht="13.5" hidden="false" customHeight="false" outlineLevel="0" collapsed="false">
      <c r="A66" s="14" t="s">
        <v>198</v>
      </c>
      <c r="B66" s="15" t="s">
        <v>199</v>
      </c>
      <c r="C66" s="10" t="s">
        <v>200</v>
      </c>
      <c r="D66" s="10" t="s">
        <v>14</v>
      </c>
      <c r="E66" s="9" t="s">
        <v>201</v>
      </c>
      <c r="F66" s="9" t="s">
        <v>16</v>
      </c>
      <c r="G66" s="14" t="n">
        <v>51.95</v>
      </c>
      <c r="H66" s="16" t="n">
        <v>72.2</v>
      </c>
      <c r="I66" s="17" t="n">
        <v>58.025</v>
      </c>
      <c r="J66" s="13"/>
    </row>
    <row r="67" customFormat="false" ht="13.5" hidden="false" customHeight="false" outlineLevel="0" collapsed="false">
      <c r="A67" s="14" t="s">
        <v>202</v>
      </c>
      <c r="B67" s="15" t="s">
        <v>203</v>
      </c>
      <c r="C67" s="10" t="s">
        <v>200</v>
      </c>
      <c r="D67" s="10" t="s">
        <v>14</v>
      </c>
      <c r="E67" s="9" t="s">
        <v>201</v>
      </c>
      <c r="F67" s="9" t="s">
        <v>19</v>
      </c>
      <c r="G67" s="14" t="n">
        <v>69.7</v>
      </c>
      <c r="H67" s="16" t="n">
        <v>75</v>
      </c>
      <c r="I67" s="17" t="n">
        <v>71.29</v>
      </c>
      <c r="J67" s="13"/>
    </row>
    <row r="68" customFormat="false" ht="13.5" hidden="false" customHeight="false" outlineLevel="0" collapsed="false">
      <c r="A68" s="14" t="s">
        <v>204</v>
      </c>
      <c r="B68" s="15" t="s">
        <v>205</v>
      </c>
      <c r="C68" s="10" t="s">
        <v>206</v>
      </c>
      <c r="D68" s="10" t="s">
        <v>14</v>
      </c>
      <c r="E68" s="9" t="s">
        <v>207</v>
      </c>
      <c r="F68" s="9" t="s">
        <v>16</v>
      </c>
      <c r="G68" s="14" t="n">
        <v>71.25</v>
      </c>
      <c r="H68" s="16" t="n">
        <v>73.4</v>
      </c>
      <c r="I68" s="17" t="n">
        <v>71.895</v>
      </c>
      <c r="J68" s="13"/>
    </row>
    <row r="69" customFormat="false" ht="13.5" hidden="false" customHeight="false" outlineLevel="0" collapsed="false">
      <c r="A69" s="14" t="s">
        <v>208</v>
      </c>
      <c r="B69" s="15" t="s">
        <v>209</v>
      </c>
      <c r="C69" s="10" t="s">
        <v>210</v>
      </c>
      <c r="D69" s="10" t="s">
        <v>14</v>
      </c>
      <c r="E69" s="9" t="s">
        <v>211</v>
      </c>
      <c r="F69" s="9" t="s">
        <v>16</v>
      </c>
      <c r="G69" s="14" t="n">
        <v>64.8</v>
      </c>
      <c r="H69" s="16" t="n">
        <v>76.8</v>
      </c>
      <c r="I69" s="17" t="n">
        <v>68.4</v>
      </c>
      <c r="J69" s="13"/>
    </row>
    <row r="70" customFormat="false" ht="13.5" hidden="false" customHeight="false" outlineLevel="0" collapsed="false">
      <c r="A70" s="14" t="s">
        <v>212</v>
      </c>
      <c r="B70" s="15" t="s">
        <v>213</v>
      </c>
      <c r="C70" s="10" t="s">
        <v>214</v>
      </c>
      <c r="D70" s="10" t="s">
        <v>14</v>
      </c>
      <c r="E70" s="9" t="s">
        <v>215</v>
      </c>
      <c r="F70" s="9" t="s">
        <v>16</v>
      </c>
      <c r="G70" s="14" t="n">
        <v>70.8</v>
      </c>
      <c r="H70" s="16" t="n">
        <v>78.4</v>
      </c>
      <c r="I70" s="17" t="n">
        <v>73.08</v>
      </c>
      <c r="J70" s="13"/>
    </row>
    <row r="71" customFormat="false" ht="13.5" hidden="false" customHeight="false" outlineLevel="0" collapsed="false">
      <c r="A71" s="14" t="s">
        <v>216</v>
      </c>
      <c r="B71" s="15" t="s">
        <v>217</v>
      </c>
      <c r="C71" s="10" t="s">
        <v>218</v>
      </c>
      <c r="D71" s="10" t="s">
        <v>14</v>
      </c>
      <c r="E71" s="9" t="s">
        <v>219</v>
      </c>
      <c r="F71" s="9" t="s">
        <v>16</v>
      </c>
      <c r="G71" s="14" t="n">
        <v>68.9</v>
      </c>
      <c r="H71" s="16" t="n">
        <v>83.6</v>
      </c>
      <c r="I71" s="17" t="n">
        <v>73.31</v>
      </c>
      <c r="J71" s="13"/>
    </row>
    <row r="72" customFormat="false" ht="13.5" hidden="false" customHeight="false" outlineLevel="0" collapsed="false">
      <c r="A72" s="14" t="s">
        <v>220</v>
      </c>
      <c r="B72" s="15" t="s">
        <v>221</v>
      </c>
      <c r="C72" s="10" t="s">
        <v>218</v>
      </c>
      <c r="D72" s="10" t="s">
        <v>14</v>
      </c>
      <c r="E72" s="9" t="s">
        <v>219</v>
      </c>
      <c r="F72" s="9" t="s">
        <v>19</v>
      </c>
      <c r="G72" s="14" t="n">
        <v>69.1</v>
      </c>
      <c r="H72" s="16" t="n">
        <v>79.2</v>
      </c>
      <c r="I72" s="17" t="n">
        <v>72.13</v>
      </c>
      <c r="J72" s="13"/>
    </row>
    <row r="73" customFormat="false" ht="13.5" hidden="false" customHeight="false" outlineLevel="0" collapsed="false">
      <c r="A73" s="14" t="s">
        <v>222</v>
      </c>
      <c r="B73" s="15" t="s">
        <v>223</v>
      </c>
      <c r="C73" s="10" t="s">
        <v>224</v>
      </c>
      <c r="D73" s="10" t="s">
        <v>14</v>
      </c>
      <c r="E73" s="9" t="s">
        <v>225</v>
      </c>
      <c r="F73" s="9" t="s">
        <v>16</v>
      </c>
      <c r="G73" s="14" t="n">
        <v>71.55</v>
      </c>
      <c r="H73" s="16" t="n">
        <v>74.8</v>
      </c>
      <c r="I73" s="17" t="n">
        <v>72.525</v>
      </c>
      <c r="J73" s="13"/>
    </row>
    <row r="74" customFormat="false" ht="13.5" hidden="false" customHeight="false" outlineLevel="0" collapsed="false">
      <c r="A74" s="14" t="s">
        <v>226</v>
      </c>
      <c r="B74" s="15" t="s">
        <v>227</v>
      </c>
      <c r="C74" s="10" t="s">
        <v>224</v>
      </c>
      <c r="D74" s="10" t="s">
        <v>14</v>
      </c>
      <c r="E74" s="9" t="s">
        <v>225</v>
      </c>
      <c r="F74" s="9" t="s">
        <v>16</v>
      </c>
      <c r="G74" s="14" t="n">
        <v>69.75</v>
      </c>
      <c r="H74" s="16" t="n">
        <v>79</v>
      </c>
      <c r="I74" s="17" t="n">
        <v>72.525</v>
      </c>
      <c r="J74" s="13"/>
    </row>
    <row r="75" customFormat="false" ht="13.5" hidden="false" customHeight="false" outlineLevel="0" collapsed="false">
      <c r="A75" s="14" t="s">
        <v>228</v>
      </c>
      <c r="B75" s="15" t="s">
        <v>229</v>
      </c>
      <c r="C75" s="10" t="s">
        <v>230</v>
      </c>
      <c r="D75" s="10" t="s">
        <v>14</v>
      </c>
      <c r="E75" s="9" t="s">
        <v>231</v>
      </c>
      <c r="F75" s="9" t="s">
        <v>16</v>
      </c>
      <c r="G75" s="14" t="n">
        <v>64.45</v>
      </c>
      <c r="H75" s="16" t="n">
        <v>68.2</v>
      </c>
      <c r="I75" s="17" t="n">
        <v>65.575</v>
      </c>
      <c r="J75" s="13"/>
    </row>
    <row r="76" customFormat="false" ht="13.5" hidden="false" customHeight="false" outlineLevel="0" collapsed="false">
      <c r="A76" s="9" t="s">
        <v>232</v>
      </c>
      <c r="B76" s="10" t="s">
        <v>233</v>
      </c>
      <c r="C76" s="10" t="s">
        <v>230</v>
      </c>
      <c r="D76" s="10" t="s">
        <v>14</v>
      </c>
      <c r="E76" s="9" t="s">
        <v>231</v>
      </c>
      <c r="F76" s="9" t="s">
        <v>22</v>
      </c>
      <c r="G76" s="9" t="n">
        <v>71.6</v>
      </c>
      <c r="H76" s="9" t="n">
        <v>81.8</v>
      </c>
      <c r="I76" s="17" t="n">
        <v>74.66</v>
      </c>
      <c r="J76" s="13"/>
    </row>
    <row r="77" customFormat="false" ht="13.5" hidden="false" customHeight="false" outlineLevel="0" collapsed="false">
      <c r="A77" s="14" t="s">
        <v>234</v>
      </c>
      <c r="B77" s="15" t="s">
        <v>235</v>
      </c>
      <c r="C77" s="10" t="s">
        <v>236</v>
      </c>
      <c r="D77" s="10" t="s">
        <v>14</v>
      </c>
      <c r="E77" s="9" t="s">
        <v>237</v>
      </c>
      <c r="F77" s="9" t="s">
        <v>16</v>
      </c>
      <c r="G77" s="14" t="n">
        <v>63.3</v>
      </c>
      <c r="H77" s="16" t="n">
        <v>73.2</v>
      </c>
      <c r="I77" s="17" t="n">
        <v>66.27</v>
      </c>
      <c r="J77" s="13"/>
    </row>
    <row r="78" customFormat="false" ht="13.5" hidden="false" customHeight="false" outlineLevel="0" collapsed="false">
      <c r="A78" s="14" t="s">
        <v>238</v>
      </c>
      <c r="B78" s="15" t="s">
        <v>239</v>
      </c>
      <c r="C78" s="10" t="s">
        <v>240</v>
      </c>
      <c r="D78" s="10" t="s">
        <v>14</v>
      </c>
      <c r="E78" s="9" t="s">
        <v>241</v>
      </c>
      <c r="F78" s="9" t="s">
        <v>16</v>
      </c>
      <c r="G78" s="14" t="n">
        <v>62.6</v>
      </c>
      <c r="H78" s="16" t="n">
        <v>76.8</v>
      </c>
      <c r="I78" s="17" t="n">
        <v>66.86</v>
      </c>
      <c r="J78" s="13"/>
    </row>
    <row r="79" customFormat="false" ht="13.5" hidden="false" customHeight="false" outlineLevel="0" collapsed="false">
      <c r="A79" s="14" t="s">
        <v>242</v>
      </c>
      <c r="B79" s="15" t="s">
        <v>243</v>
      </c>
      <c r="C79" s="10" t="s">
        <v>244</v>
      </c>
      <c r="D79" s="10" t="s">
        <v>14</v>
      </c>
      <c r="E79" s="9" t="s">
        <v>245</v>
      </c>
      <c r="F79" s="9" t="s">
        <v>16</v>
      </c>
      <c r="G79" s="14" t="n">
        <v>69.95</v>
      </c>
      <c r="H79" s="16" t="n">
        <v>77.6</v>
      </c>
      <c r="I79" s="17" t="n">
        <v>72.245</v>
      </c>
      <c r="J79" s="13"/>
    </row>
    <row r="80" customFormat="false" ht="13.5" hidden="false" customHeight="false" outlineLevel="0" collapsed="false">
      <c r="A80" s="14" t="s">
        <v>246</v>
      </c>
      <c r="B80" s="15" t="s">
        <v>247</v>
      </c>
      <c r="C80" s="10" t="s">
        <v>248</v>
      </c>
      <c r="D80" s="10" t="s">
        <v>14</v>
      </c>
      <c r="E80" s="9" t="s">
        <v>249</v>
      </c>
      <c r="F80" s="9" t="s">
        <v>16</v>
      </c>
      <c r="G80" s="14" t="n">
        <v>66.75</v>
      </c>
      <c r="H80" s="16" t="n">
        <v>75.4</v>
      </c>
      <c r="I80" s="17" t="n">
        <v>69.345</v>
      </c>
      <c r="J80" s="13"/>
    </row>
    <row r="81" customFormat="false" ht="13.5" hidden="false" customHeight="false" outlineLevel="0" collapsed="false">
      <c r="A81" s="14" t="s">
        <v>250</v>
      </c>
      <c r="B81" s="15" t="s">
        <v>251</v>
      </c>
      <c r="C81" s="10" t="s">
        <v>252</v>
      </c>
      <c r="D81" s="10" t="s">
        <v>14</v>
      </c>
      <c r="E81" s="9" t="s">
        <v>253</v>
      </c>
      <c r="F81" s="9" t="s">
        <v>16</v>
      </c>
      <c r="G81" s="14" t="n">
        <v>71.55</v>
      </c>
      <c r="H81" s="16" t="n">
        <v>76</v>
      </c>
      <c r="I81" s="17" t="n">
        <v>72.885</v>
      </c>
      <c r="J81" s="13"/>
    </row>
    <row r="82" customFormat="false" ht="13.5" hidden="false" customHeight="false" outlineLevel="0" collapsed="false">
      <c r="A82" s="14" t="s">
        <v>254</v>
      </c>
      <c r="B82" s="15" t="s">
        <v>255</v>
      </c>
      <c r="C82" s="10" t="s">
        <v>252</v>
      </c>
      <c r="D82" s="10" t="s">
        <v>14</v>
      </c>
      <c r="E82" s="9" t="s">
        <v>253</v>
      </c>
      <c r="F82" s="9" t="s">
        <v>19</v>
      </c>
      <c r="G82" s="14" t="n">
        <v>73.7</v>
      </c>
      <c r="H82" s="16" t="n">
        <v>76.8</v>
      </c>
      <c r="I82" s="17" t="n">
        <v>74.63</v>
      </c>
      <c r="J82" s="13"/>
    </row>
    <row r="83" customFormat="false" ht="13.5" hidden="false" customHeight="false" outlineLevel="0" collapsed="false">
      <c r="A83" s="14" t="s">
        <v>256</v>
      </c>
      <c r="B83" s="15" t="s">
        <v>257</v>
      </c>
      <c r="C83" s="10" t="s">
        <v>252</v>
      </c>
      <c r="D83" s="10" t="s">
        <v>14</v>
      </c>
      <c r="E83" s="9" t="s">
        <v>253</v>
      </c>
      <c r="F83" s="9" t="s">
        <v>22</v>
      </c>
      <c r="G83" s="14" t="n">
        <v>70.15</v>
      </c>
      <c r="H83" s="16" t="n">
        <v>79.4</v>
      </c>
      <c r="I83" s="17" t="n">
        <v>72.925</v>
      </c>
      <c r="J83" s="13"/>
    </row>
    <row r="84" customFormat="false" ht="13.5" hidden="false" customHeight="false" outlineLevel="0" collapsed="false">
      <c r="A84" s="14" t="s">
        <v>258</v>
      </c>
      <c r="B84" s="15" t="s">
        <v>259</v>
      </c>
      <c r="C84" s="10" t="s">
        <v>260</v>
      </c>
      <c r="D84" s="10" t="s">
        <v>14</v>
      </c>
      <c r="E84" s="9" t="s">
        <v>261</v>
      </c>
      <c r="F84" s="9" t="s">
        <v>16</v>
      </c>
      <c r="G84" s="14" t="n">
        <v>67</v>
      </c>
      <c r="H84" s="16" t="n">
        <v>78.2</v>
      </c>
      <c r="I84" s="17" t="n">
        <v>70.36</v>
      </c>
      <c r="J84" s="13"/>
    </row>
    <row r="85" customFormat="false" ht="13.5" hidden="false" customHeight="false" outlineLevel="0" collapsed="false">
      <c r="A85" s="14" t="s">
        <v>262</v>
      </c>
      <c r="B85" s="15" t="s">
        <v>263</v>
      </c>
      <c r="C85" s="10" t="s">
        <v>264</v>
      </c>
      <c r="D85" s="10" t="s">
        <v>14</v>
      </c>
      <c r="E85" s="9" t="s">
        <v>265</v>
      </c>
      <c r="F85" s="9" t="s">
        <v>16</v>
      </c>
      <c r="G85" s="14" t="n">
        <v>63</v>
      </c>
      <c r="H85" s="16" t="n">
        <v>81.6</v>
      </c>
      <c r="I85" s="17" t="n">
        <v>68.58</v>
      </c>
      <c r="J85" s="13"/>
    </row>
    <row r="86" customFormat="false" ht="13.5" hidden="false" customHeight="false" outlineLevel="0" collapsed="false">
      <c r="A86" s="14" t="s">
        <v>266</v>
      </c>
      <c r="B86" s="15" t="s">
        <v>267</v>
      </c>
      <c r="C86" s="10" t="s">
        <v>268</v>
      </c>
      <c r="D86" s="10" t="s">
        <v>14</v>
      </c>
      <c r="E86" s="9" t="s">
        <v>269</v>
      </c>
      <c r="F86" s="9" t="s">
        <v>16</v>
      </c>
      <c r="G86" s="14" t="n">
        <v>64.15</v>
      </c>
      <c r="H86" s="16" t="n">
        <v>66</v>
      </c>
      <c r="I86" s="17" t="n">
        <v>64.705</v>
      </c>
      <c r="J86" s="13"/>
    </row>
    <row r="87" customFormat="false" ht="13.5" hidden="false" customHeight="false" outlineLevel="0" collapsed="false">
      <c r="A87" s="14" t="s">
        <v>270</v>
      </c>
      <c r="B87" s="15" t="s">
        <v>271</v>
      </c>
      <c r="C87" s="10" t="s">
        <v>272</v>
      </c>
      <c r="D87" s="10" t="s">
        <v>14</v>
      </c>
      <c r="E87" s="9" t="s">
        <v>273</v>
      </c>
      <c r="F87" s="9" t="s">
        <v>16</v>
      </c>
      <c r="G87" s="14" t="n">
        <v>73.05</v>
      </c>
      <c r="H87" s="16" t="n">
        <v>79.8</v>
      </c>
      <c r="I87" s="17" t="n">
        <v>75.075</v>
      </c>
      <c r="J87" s="13"/>
    </row>
    <row r="88" customFormat="false" ht="13.5" hidden="false" customHeight="false" outlineLevel="0" collapsed="false">
      <c r="A88" s="14" t="s">
        <v>274</v>
      </c>
      <c r="B88" s="15" t="s">
        <v>275</v>
      </c>
      <c r="C88" s="10" t="s">
        <v>276</v>
      </c>
      <c r="D88" s="10" t="s">
        <v>14</v>
      </c>
      <c r="E88" s="9" t="s">
        <v>277</v>
      </c>
      <c r="F88" s="9" t="s">
        <v>16</v>
      </c>
      <c r="G88" s="14" t="n">
        <v>68.5</v>
      </c>
      <c r="H88" s="16" t="n">
        <v>83.8</v>
      </c>
      <c r="I88" s="17" t="n">
        <v>73.09</v>
      </c>
      <c r="J88" s="13"/>
    </row>
    <row r="89" customFormat="false" ht="13.5" hidden="false" customHeight="false" outlineLevel="0" collapsed="false">
      <c r="A89" s="14" t="s">
        <v>278</v>
      </c>
      <c r="B89" s="15" t="s">
        <v>279</v>
      </c>
      <c r="C89" s="10" t="s">
        <v>280</v>
      </c>
      <c r="D89" s="10" t="s">
        <v>14</v>
      </c>
      <c r="E89" s="9" t="s">
        <v>281</v>
      </c>
      <c r="F89" s="9" t="s">
        <v>16</v>
      </c>
      <c r="G89" s="14" t="n">
        <v>66.55</v>
      </c>
      <c r="H89" s="16" t="n">
        <v>73.8</v>
      </c>
      <c r="I89" s="17" t="n">
        <v>68.725</v>
      </c>
      <c r="J89" s="13"/>
    </row>
    <row r="90" customFormat="false" ht="13.5" hidden="false" customHeight="false" outlineLevel="0" collapsed="false">
      <c r="A90" s="14" t="s">
        <v>282</v>
      </c>
      <c r="B90" s="15" t="s">
        <v>283</v>
      </c>
      <c r="C90" s="10" t="s">
        <v>280</v>
      </c>
      <c r="D90" s="10" t="s">
        <v>14</v>
      </c>
      <c r="E90" s="9" t="s">
        <v>281</v>
      </c>
      <c r="F90" s="9" t="s">
        <v>16</v>
      </c>
      <c r="G90" s="14" t="n">
        <v>64.6</v>
      </c>
      <c r="H90" s="16" t="n">
        <v>74.2</v>
      </c>
      <c r="I90" s="17" t="n">
        <v>67.48</v>
      </c>
      <c r="J90" s="13"/>
    </row>
    <row r="91" customFormat="false" ht="13.5" hidden="false" customHeight="false" outlineLevel="0" collapsed="false">
      <c r="A91" s="14" t="s">
        <v>284</v>
      </c>
      <c r="B91" s="15" t="s">
        <v>285</v>
      </c>
      <c r="C91" s="10" t="s">
        <v>280</v>
      </c>
      <c r="D91" s="10" t="s">
        <v>14</v>
      </c>
      <c r="E91" s="9" t="s">
        <v>281</v>
      </c>
      <c r="F91" s="9" t="s">
        <v>19</v>
      </c>
      <c r="G91" s="14" t="n">
        <v>73</v>
      </c>
      <c r="H91" s="16" t="n">
        <v>82</v>
      </c>
      <c r="I91" s="17" t="n">
        <v>75.7</v>
      </c>
      <c r="J91" s="13"/>
    </row>
    <row r="92" customFormat="false" ht="13.5" hidden="false" customHeight="false" outlineLevel="0" collapsed="false">
      <c r="A92" s="14" t="s">
        <v>286</v>
      </c>
      <c r="B92" s="15" t="s">
        <v>287</v>
      </c>
      <c r="C92" s="10" t="s">
        <v>280</v>
      </c>
      <c r="D92" s="10" t="s">
        <v>14</v>
      </c>
      <c r="E92" s="9" t="s">
        <v>281</v>
      </c>
      <c r="F92" s="9" t="s">
        <v>19</v>
      </c>
      <c r="G92" s="14" t="n">
        <v>71.25</v>
      </c>
      <c r="H92" s="16" t="n">
        <v>77.6</v>
      </c>
      <c r="I92" s="17" t="n">
        <v>73.155</v>
      </c>
      <c r="J92" s="13"/>
    </row>
    <row r="93" customFormat="false" ht="13.5" hidden="false" customHeight="false" outlineLevel="0" collapsed="false">
      <c r="A93" s="14" t="s">
        <v>288</v>
      </c>
      <c r="B93" s="15" t="s">
        <v>289</v>
      </c>
      <c r="C93" s="10" t="s">
        <v>290</v>
      </c>
      <c r="D93" s="10" t="s">
        <v>14</v>
      </c>
      <c r="E93" s="9" t="s">
        <v>291</v>
      </c>
      <c r="F93" s="9" t="s">
        <v>16</v>
      </c>
      <c r="G93" s="14" t="n">
        <v>63.2</v>
      </c>
      <c r="H93" s="16" t="n">
        <v>69.6</v>
      </c>
      <c r="I93" s="17" t="n">
        <v>65.12</v>
      </c>
      <c r="J93" s="13"/>
    </row>
    <row r="94" customFormat="false" ht="13.5" hidden="false" customHeight="false" outlineLevel="0" collapsed="false">
      <c r="A94" s="14" t="s">
        <v>292</v>
      </c>
      <c r="B94" s="15" t="s">
        <v>293</v>
      </c>
      <c r="C94" s="10" t="s">
        <v>294</v>
      </c>
      <c r="D94" s="10" t="s">
        <v>14</v>
      </c>
      <c r="E94" s="9" t="s">
        <v>295</v>
      </c>
      <c r="F94" s="9" t="s">
        <v>16</v>
      </c>
      <c r="G94" s="14" t="n">
        <v>66.75</v>
      </c>
      <c r="H94" s="16" t="n">
        <v>81.2</v>
      </c>
      <c r="I94" s="17" t="n">
        <v>71.085</v>
      </c>
      <c r="J94" s="13"/>
    </row>
    <row r="95" customFormat="false" ht="13.5" hidden="false" customHeight="false" outlineLevel="0" collapsed="false">
      <c r="A95" s="14" t="s">
        <v>296</v>
      </c>
      <c r="B95" s="15" t="s">
        <v>297</v>
      </c>
      <c r="C95" s="10" t="s">
        <v>298</v>
      </c>
      <c r="D95" s="10" t="s">
        <v>14</v>
      </c>
      <c r="E95" s="9" t="s">
        <v>299</v>
      </c>
      <c r="F95" s="9" t="s">
        <v>16</v>
      </c>
      <c r="G95" s="14" t="n">
        <v>76.45</v>
      </c>
      <c r="H95" s="16" t="n">
        <v>76.6</v>
      </c>
      <c r="I95" s="17" t="n">
        <v>76.495</v>
      </c>
      <c r="J95" s="13"/>
    </row>
    <row r="96" customFormat="false" ht="13.5" hidden="false" customHeight="false" outlineLevel="0" collapsed="false">
      <c r="A96" s="14" t="s">
        <v>300</v>
      </c>
      <c r="B96" s="15" t="s">
        <v>301</v>
      </c>
      <c r="C96" s="10" t="s">
        <v>302</v>
      </c>
      <c r="D96" s="10" t="s">
        <v>14</v>
      </c>
      <c r="E96" s="9" t="s">
        <v>303</v>
      </c>
      <c r="F96" s="9" t="s">
        <v>16</v>
      </c>
      <c r="G96" s="14" t="n">
        <v>73.4</v>
      </c>
      <c r="H96" s="16" t="n">
        <v>79.8</v>
      </c>
      <c r="I96" s="17" t="n">
        <v>75.32</v>
      </c>
      <c r="J96" s="13"/>
    </row>
    <row r="97" customFormat="false" ht="13.5" hidden="false" customHeight="false" outlineLevel="0" collapsed="false">
      <c r="A97" s="14" t="s">
        <v>304</v>
      </c>
      <c r="B97" s="15" t="s">
        <v>305</v>
      </c>
      <c r="C97" s="10" t="s">
        <v>306</v>
      </c>
      <c r="D97" s="10" t="s">
        <v>14</v>
      </c>
      <c r="E97" s="9" t="s">
        <v>307</v>
      </c>
      <c r="F97" s="9" t="s">
        <v>16</v>
      </c>
      <c r="G97" s="14" t="n">
        <v>69.55</v>
      </c>
      <c r="H97" s="16" t="n">
        <v>81.4</v>
      </c>
      <c r="I97" s="17" t="n">
        <v>73.105</v>
      </c>
      <c r="J97" s="13"/>
    </row>
    <row r="98" customFormat="false" ht="13.5" hidden="false" customHeight="false" outlineLevel="0" collapsed="false">
      <c r="A98" s="14" t="s">
        <v>308</v>
      </c>
      <c r="B98" s="15" t="s">
        <v>309</v>
      </c>
      <c r="C98" s="10" t="s">
        <v>306</v>
      </c>
      <c r="D98" s="10" t="s">
        <v>14</v>
      </c>
      <c r="E98" s="9" t="s">
        <v>307</v>
      </c>
      <c r="F98" s="9" t="s">
        <v>19</v>
      </c>
      <c r="G98" s="14" t="n">
        <v>73.65</v>
      </c>
      <c r="H98" s="16" t="n">
        <v>81.8</v>
      </c>
      <c r="I98" s="17" t="n">
        <v>76.095</v>
      </c>
      <c r="J98" s="13"/>
    </row>
    <row r="99" customFormat="false" ht="13.5" hidden="false" customHeight="false" outlineLevel="0" collapsed="false">
      <c r="A99" s="14" t="s">
        <v>310</v>
      </c>
      <c r="B99" s="15" t="s">
        <v>311</v>
      </c>
      <c r="C99" s="10" t="s">
        <v>312</v>
      </c>
      <c r="D99" s="10" t="s">
        <v>14</v>
      </c>
      <c r="E99" s="9" t="s">
        <v>313</v>
      </c>
      <c r="F99" s="9" t="s">
        <v>16</v>
      </c>
      <c r="G99" s="14" t="n">
        <v>70.2</v>
      </c>
      <c r="H99" s="16" t="n">
        <v>76.4</v>
      </c>
      <c r="I99" s="17" t="n">
        <v>72.06</v>
      </c>
      <c r="J99" s="13"/>
    </row>
    <row r="100" customFormat="false" ht="13.5" hidden="false" customHeight="false" outlineLevel="0" collapsed="false">
      <c r="A100" s="14" t="s">
        <v>314</v>
      </c>
      <c r="B100" s="15" t="s">
        <v>315</v>
      </c>
      <c r="C100" s="10" t="s">
        <v>316</v>
      </c>
      <c r="D100" s="10" t="s">
        <v>14</v>
      </c>
      <c r="E100" s="9" t="s">
        <v>317</v>
      </c>
      <c r="F100" s="9" t="s">
        <v>16</v>
      </c>
      <c r="G100" s="14" t="n">
        <v>61</v>
      </c>
      <c r="H100" s="16" t="n">
        <v>76.8</v>
      </c>
      <c r="I100" s="17" t="n">
        <v>65.74</v>
      </c>
      <c r="J100" s="13"/>
    </row>
    <row r="101" customFormat="false" ht="13.5" hidden="false" customHeight="false" outlineLevel="0" collapsed="false">
      <c r="A101" s="14" t="s">
        <v>318</v>
      </c>
      <c r="B101" s="15" t="s">
        <v>319</v>
      </c>
      <c r="C101" s="10" t="s">
        <v>316</v>
      </c>
      <c r="D101" s="10" t="s">
        <v>14</v>
      </c>
      <c r="E101" s="9" t="s">
        <v>317</v>
      </c>
      <c r="F101" s="9" t="s">
        <v>19</v>
      </c>
      <c r="G101" s="14" t="n">
        <v>72.8</v>
      </c>
      <c r="H101" s="16" t="n">
        <v>80.8</v>
      </c>
      <c r="I101" s="17" t="n">
        <v>75.2</v>
      </c>
      <c r="J101" s="13"/>
    </row>
    <row r="102" customFormat="false" ht="13.5" hidden="false" customHeight="false" outlineLevel="0" collapsed="false">
      <c r="A102" s="14" t="s">
        <v>320</v>
      </c>
      <c r="B102" s="15" t="s">
        <v>321</v>
      </c>
      <c r="C102" s="10" t="s">
        <v>322</v>
      </c>
      <c r="D102" s="10" t="s">
        <v>14</v>
      </c>
      <c r="E102" s="9" t="s">
        <v>323</v>
      </c>
      <c r="F102" s="9" t="s">
        <v>16</v>
      </c>
      <c r="G102" s="14" t="n">
        <v>62.65</v>
      </c>
      <c r="H102" s="16" t="n">
        <v>77</v>
      </c>
      <c r="I102" s="17" t="n">
        <v>66.955</v>
      </c>
      <c r="J102" s="13"/>
    </row>
    <row r="103" customFormat="false" ht="13.5" hidden="false" customHeight="false" outlineLevel="0" collapsed="false">
      <c r="A103" s="14" t="s">
        <v>324</v>
      </c>
      <c r="B103" s="15" t="s">
        <v>325</v>
      </c>
      <c r="C103" s="10" t="s">
        <v>322</v>
      </c>
      <c r="D103" s="10" t="s">
        <v>14</v>
      </c>
      <c r="E103" s="9" t="s">
        <v>323</v>
      </c>
      <c r="F103" s="9" t="s">
        <v>19</v>
      </c>
      <c r="G103" s="14" t="n">
        <v>70.8</v>
      </c>
      <c r="H103" s="16" t="n">
        <v>79.8</v>
      </c>
      <c r="I103" s="17" t="n">
        <v>73.5</v>
      </c>
      <c r="J103" s="13"/>
    </row>
    <row r="104" customFormat="false" ht="13.5" hidden="false" customHeight="false" outlineLevel="0" collapsed="false">
      <c r="A104" s="14" t="s">
        <v>326</v>
      </c>
      <c r="B104" s="15" t="s">
        <v>327</v>
      </c>
      <c r="C104" s="10" t="s">
        <v>322</v>
      </c>
      <c r="D104" s="10" t="s">
        <v>14</v>
      </c>
      <c r="E104" s="9" t="s">
        <v>323</v>
      </c>
      <c r="F104" s="9" t="s">
        <v>22</v>
      </c>
      <c r="G104" s="14" t="n">
        <v>59.7</v>
      </c>
      <c r="H104" s="16" t="n">
        <v>82.6</v>
      </c>
      <c r="I104" s="17" t="n">
        <v>66.57</v>
      </c>
      <c r="J104" s="13"/>
    </row>
    <row r="105" customFormat="false" ht="13.5" hidden="false" customHeight="false" outlineLevel="0" collapsed="false">
      <c r="A105" s="14" t="s">
        <v>328</v>
      </c>
      <c r="B105" s="15" t="s">
        <v>329</v>
      </c>
      <c r="C105" s="10" t="s">
        <v>330</v>
      </c>
      <c r="D105" s="10" t="s">
        <v>14</v>
      </c>
      <c r="E105" s="9" t="s">
        <v>331</v>
      </c>
      <c r="F105" s="9" t="s">
        <v>16</v>
      </c>
      <c r="G105" s="14" t="n">
        <v>72.15</v>
      </c>
      <c r="H105" s="16" t="n">
        <v>83.4</v>
      </c>
      <c r="I105" s="17" t="n">
        <v>75.525</v>
      </c>
      <c r="J105" s="13"/>
    </row>
    <row r="106" customFormat="false" ht="13.5" hidden="false" customHeight="false" outlineLevel="0" collapsed="false">
      <c r="A106" s="14" t="s">
        <v>332</v>
      </c>
      <c r="B106" s="15" t="s">
        <v>333</v>
      </c>
      <c r="C106" s="10" t="s">
        <v>334</v>
      </c>
      <c r="D106" s="10" t="s">
        <v>14</v>
      </c>
      <c r="E106" s="9" t="s">
        <v>335</v>
      </c>
      <c r="F106" s="9" t="s">
        <v>16</v>
      </c>
      <c r="G106" s="14" t="n">
        <v>57.8</v>
      </c>
      <c r="H106" s="16" t="n">
        <v>80.2</v>
      </c>
      <c r="I106" s="17" t="n">
        <v>64.52</v>
      </c>
      <c r="J106" s="13"/>
    </row>
    <row r="107" customFormat="false" ht="13.5" hidden="false" customHeight="false" outlineLevel="0" collapsed="false">
      <c r="A107" s="14" t="s">
        <v>336</v>
      </c>
      <c r="B107" s="15" t="s">
        <v>337</v>
      </c>
      <c r="C107" s="10" t="s">
        <v>338</v>
      </c>
      <c r="D107" s="10" t="s">
        <v>14</v>
      </c>
      <c r="E107" s="9" t="s">
        <v>339</v>
      </c>
      <c r="F107" s="9" t="s">
        <v>16</v>
      </c>
      <c r="G107" s="14" t="n">
        <v>67.7</v>
      </c>
      <c r="H107" s="16" t="n">
        <v>79.6</v>
      </c>
      <c r="I107" s="17" t="n">
        <v>71.27</v>
      </c>
      <c r="J107" s="13"/>
    </row>
    <row r="108" customFormat="false" ht="13.5" hidden="false" customHeight="false" outlineLevel="0" collapsed="false">
      <c r="A108" s="14" t="s">
        <v>340</v>
      </c>
      <c r="B108" s="15" t="s">
        <v>341</v>
      </c>
      <c r="C108" s="10" t="s">
        <v>342</v>
      </c>
      <c r="D108" s="10" t="s">
        <v>14</v>
      </c>
      <c r="E108" s="9" t="s">
        <v>343</v>
      </c>
      <c r="F108" s="9" t="s">
        <v>16</v>
      </c>
      <c r="G108" s="14" t="n">
        <v>63.65</v>
      </c>
      <c r="H108" s="16" t="n">
        <v>76.6</v>
      </c>
      <c r="I108" s="17" t="n">
        <v>67.535</v>
      </c>
      <c r="J108" s="13"/>
    </row>
    <row r="109" customFormat="false" ht="13.5" hidden="false" customHeight="false" outlineLevel="0" collapsed="false">
      <c r="A109" s="14" t="s">
        <v>344</v>
      </c>
      <c r="B109" s="15" t="s">
        <v>345</v>
      </c>
      <c r="C109" s="10" t="s">
        <v>346</v>
      </c>
      <c r="D109" s="10" t="s">
        <v>14</v>
      </c>
      <c r="E109" s="9" t="s">
        <v>347</v>
      </c>
      <c r="F109" s="9" t="s">
        <v>16</v>
      </c>
      <c r="G109" s="14" t="n">
        <v>72.35</v>
      </c>
      <c r="H109" s="16" t="n">
        <v>82.6</v>
      </c>
      <c r="I109" s="17" t="n">
        <v>75.425</v>
      </c>
      <c r="J109" s="13"/>
    </row>
    <row r="110" customFormat="false" ht="13.5" hidden="false" customHeight="false" outlineLevel="0" collapsed="false">
      <c r="A110" s="14" t="s">
        <v>348</v>
      </c>
      <c r="B110" s="15" t="s">
        <v>349</v>
      </c>
      <c r="C110" s="10" t="s">
        <v>350</v>
      </c>
      <c r="D110" s="10" t="s">
        <v>14</v>
      </c>
      <c r="E110" s="9" t="s">
        <v>351</v>
      </c>
      <c r="F110" s="9" t="s">
        <v>16</v>
      </c>
      <c r="G110" s="14" t="n">
        <v>63.45</v>
      </c>
      <c r="H110" s="16" t="n">
        <v>73.2</v>
      </c>
      <c r="I110" s="17" t="n">
        <v>66.375</v>
      </c>
      <c r="J110" s="13"/>
    </row>
    <row r="111" customFormat="false" ht="13.5" hidden="false" customHeight="false" outlineLevel="0" collapsed="false">
      <c r="A111" s="14" t="s">
        <v>352</v>
      </c>
      <c r="B111" s="15" t="s">
        <v>353</v>
      </c>
      <c r="C111" s="10" t="s">
        <v>354</v>
      </c>
      <c r="D111" s="10" t="s">
        <v>14</v>
      </c>
      <c r="E111" s="9" t="s">
        <v>355</v>
      </c>
      <c r="F111" s="9" t="s">
        <v>16</v>
      </c>
      <c r="G111" s="14" t="n">
        <v>66.85</v>
      </c>
      <c r="H111" s="16" t="n">
        <v>78.8</v>
      </c>
      <c r="I111" s="17" t="n">
        <v>70.435</v>
      </c>
      <c r="J111" s="13"/>
    </row>
    <row r="112" customFormat="false" ht="13.5" hidden="false" customHeight="false" outlineLevel="0" collapsed="false">
      <c r="A112" s="14" t="s">
        <v>356</v>
      </c>
      <c r="B112" s="15" t="s">
        <v>357</v>
      </c>
      <c r="C112" s="10" t="s">
        <v>358</v>
      </c>
      <c r="D112" s="10" t="s">
        <v>14</v>
      </c>
      <c r="E112" s="9" t="s">
        <v>359</v>
      </c>
      <c r="F112" s="9" t="s">
        <v>16</v>
      </c>
      <c r="G112" s="14" t="n">
        <v>56.15</v>
      </c>
      <c r="H112" s="16" t="n">
        <v>78.4</v>
      </c>
      <c r="I112" s="17" t="n">
        <v>62.825</v>
      </c>
      <c r="J112" s="13"/>
    </row>
    <row r="113" customFormat="false" ht="13.5" hidden="false" customHeight="false" outlineLevel="0" collapsed="false">
      <c r="A113" s="14" t="s">
        <v>360</v>
      </c>
      <c r="B113" s="15" t="s">
        <v>361</v>
      </c>
      <c r="C113" s="10" t="s">
        <v>362</v>
      </c>
      <c r="D113" s="10" t="s">
        <v>14</v>
      </c>
      <c r="E113" s="9" t="s">
        <v>363</v>
      </c>
      <c r="F113" s="9" t="s">
        <v>16</v>
      </c>
      <c r="G113" s="14" t="n">
        <v>68.15</v>
      </c>
      <c r="H113" s="16" t="n">
        <v>82.2</v>
      </c>
      <c r="I113" s="17" t="n">
        <v>72.365</v>
      </c>
      <c r="J113" s="13"/>
    </row>
    <row r="114" customFormat="false" ht="13.5" hidden="false" customHeight="false" outlineLevel="0" collapsed="false">
      <c r="A114" s="14" t="s">
        <v>364</v>
      </c>
      <c r="B114" s="15" t="s">
        <v>365</v>
      </c>
      <c r="C114" s="10" t="s">
        <v>362</v>
      </c>
      <c r="D114" s="10" t="s">
        <v>14</v>
      </c>
      <c r="E114" s="9" t="s">
        <v>363</v>
      </c>
      <c r="F114" s="9" t="s">
        <v>19</v>
      </c>
      <c r="G114" s="14" t="n">
        <v>62.7</v>
      </c>
      <c r="H114" s="16" t="n">
        <v>78.6</v>
      </c>
      <c r="I114" s="17" t="n">
        <v>67.47</v>
      </c>
      <c r="J114" s="13"/>
    </row>
    <row r="115" customFormat="false" ht="13.5" hidden="false" customHeight="false" outlineLevel="0" collapsed="false">
      <c r="A115" s="14" t="s">
        <v>366</v>
      </c>
      <c r="B115" s="15" t="s">
        <v>367</v>
      </c>
      <c r="C115" s="10" t="s">
        <v>368</v>
      </c>
      <c r="D115" s="10" t="s">
        <v>14</v>
      </c>
      <c r="E115" s="9" t="s">
        <v>369</v>
      </c>
      <c r="F115" s="9" t="s">
        <v>16</v>
      </c>
      <c r="G115" s="14" t="n">
        <v>65.2</v>
      </c>
      <c r="H115" s="16" t="n">
        <v>78</v>
      </c>
      <c r="I115" s="17" t="n">
        <v>69.04</v>
      </c>
      <c r="J115" s="13"/>
    </row>
    <row r="116" customFormat="false" ht="13.5" hidden="false" customHeight="false" outlineLevel="0" collapsed="false">
      <c r="A116" s="14" t="s">
        <v>370</v>
      </c>
      <c r="B116" s="15" t="s">
        <v>371</v>
      </c>
      <c r="C116" s="10" t="s">
        <v>372</v>
      </c>
      <c r="D116" s="10" t="s">
        <v>14</v>
      </c>
      <c r="E116" s="9" t="s">
        <v>373</v>
      </c>
      <c r="F116" s="9" t="s">
        <v>16</v>
      </c>
      <c r="G116" s="14" t="n">
        <v>70.3</v>
      </c>
      <c r="H116" s="16" t="n">
        <v>78.6</v>
      </c>
      <c r="I116" s="17" t="n">
        <v>72.79</v>
      </c>
      <c r="J116" s="13"/>
    </row>
    <row r="117" customFormat="false" ht="13.5" hidden="false" customHeight="false" outlineLevel="0" collapsed="false">
      <c r="A117" s="14" t="s">
        <v>374</v>
      </c>
      <c r="B117" s="15" t="s">
        <v>375</v>
      </c>
      <c r="C117" s="10" t="s">
        <v>376</v>
      </c>
      <c r="D117" s="10" t="s">
        <v>14</v>
      </c>
      <c r="E117" s="9" t="s">
        <v>377</v>
      </c>
      <c r="F117" s="9" t="s">
        <v>16</v>
      </c>
      <c r="G117" s="14" t="n">
        <v>71.2</v>
      </c>
      <c r="H117" s="16" t="n">
        <v>83.4</v>
      </c>
      <c r="I117" s="17" t="n">
        <v>74.86</v>
      </c>
      <c r="J117" s="13"/>
    </row>
    <row r="118" customFormat="false" ht="13.5" hidden="false" customHeight="false" outlineLevel="0" collapsed="false">
      <c r="A118" s="14" t="s">
        <v>378</v>
      </c>
      <c r="B118" s="15" t="s">
        <v>379</v>
      </c>
      <c r="C118" s="10" t="s">
        <v>380</v>
      </c>
      <c r="D118" s="10" t="s">
        <v>14</v>
      </c>
      <c r="E118" s="9" t="s">
        <v>381</v>
      </c>
      <c r="F118" s="9" t="s">
        <v>16</v>
      </c>
      <c r="G118" s="14" t="n">
        <v>58.25</v>
      </c>
      <c r="H118" s="16" t="n">
        <v>72.2</v>
      </c>
      <c r="I118" s="17" t="n">
        <v>62.435</v>
      </c>
      <c r="J118" s="13"/>
    </row>
    <row r="119" customFormat="false" ht="13.5" hidden="false" customHeight="false" outlineLevel="0" collapsed="false">
      <c r="A119" s="14" t="s">
        <v>382</v>
      </c>
      <c r="B119" s="15" t="s">
        <v>383</v>
      </c>
      <c r="C119" s="10" t="s">
        <v>384</v>
      </c>
      <c r="D119" s="10" t="s">
        <v>14</v>
      </c>
      <c r="E119" s="9" t="s">
        <v>385</v>
      </c>
      <c r="F119" s="9" t="s">
        <v>16</v>
      </c>
      <c r="G119" s="14" t="n">
        <v>70.85</v>
      </c>
      <c r="H119" s="16" t="n">
        <v>76</v>
      </c>
      <c r="I119" s="17" t="n">
        <v>72.395</v>
      </c>
      <c r="J119" s="13"/>
    </row>
    <row r="120" customFormat="false" ht="13.5" hidden="false" customHeight="false" outlineLevel="0" collapsed="false">
      <c r="A120" s="14" t="s">
        <v>386</v>
      </c>
      <c r="B120" s="15" t="s">
        <v>387</v>
      </c>
      <c r="C120" s="10" t="s">
        <v>388</v>
      </c>
      <c r="D120" s="10" t="s">
        <v>14</v>
      </c>
      <c r="E120" s="9" t="s">
        <v>389</v>
      </c>
      <c r="F120" s="9" t="s">
        <v>16</v>
      </c>
      <c r="G120" s="14" t="n">
        <v>74.4</v>
      </c>
      <c r="H120" s="16" t="n">
        <v>78.2</v>
      </c>
      <c r="I120" s="17" t="n">
        <v>75.54</v>
      </c>
      <c r="J120" s="13"/>
    </row>
    <row r="121" customFormat="false" ht="13.5" hidden="false" customHeight="false" outlineLevel="0" collapsed="false">
      <c r="A121" s="14" t="s">
        <v>390</v>
      </c>
      <c r="B121" s="15" t="s">
        <v>391</v>
      </c>
      <c r="C121" s="10" t="s">
        <v>388</v>
      </c>
      <c r="D121" s="10" t="s">
        <v>14</v>
      </c>
      <c r="E121" s="9" t="s">
        <v>389</v>
      </c>
      <c r="F121" s="9" t="s">
        <v>19</v>
      </c>
      <c r="G121" s="14" t="n">
        <v>70.9</v>
      </c>
      <c r="H121" s="16" t="n">
        <v>72.8</v>
      </c>
      <c r="I121" s="17" t="n">
        <v>71.47</v>
      </c>
      <c r="J121" s="13"/>
    </row>
    <row r="122" customFormat="false" ht="13.5" hidden="false" customHeight="false" outlineLevel="0" collapsed="false">
      <c r="A122" s="14" t="s">
        <v>392</v>
      </c>
      <c r="B122" s="15" t="s">
        <v>393</v>
      </c>
      <c r="C122" s="10" t="s">
        <v>394</v>
      </c>
      <c r="D122" s="10" t="s">
        <v>14</v>
      </c>
      <c r="E122" s="9" t="s">
        <v>395</v>
      </c>
      <c r="F122" s="9" t="s">
        <v>16</v>
      </c>
      <c r="G122" s="14" t="n">
        <v>72.4</v>
      </c>
      <c r="H122" s="16" t="n">
        <v>77</v>
      </c>
      <c r="I122" s="17" t="n">
        <v>73.78</v>
      </c>
      <c r="J122" s="13"/>
    </row>
    <row r="123" customFormat="false" ht="13.5" hidden="false" customHeight="false" outlineLevel="0" collapsed="false">
      <c r="A123" s="14" t="s">
        <v>396</v>
      </c>
      <c r="B123" s="15" t="s">
        <v>397</v>
      </c>
      <c r="C123" s="10" t="s">
        <v>398</v>
      </c>
      <c r="D123" s="10" t="s">
        <v>14</v>
      </c>
      <c r="E123" s="9" t="s">
        <v>399</v>
      </c>
      <c r="F123" s="9" t="s">
        <v>16</v>
      </c>
      <c r="G123" s="14" t="n">
        <v>71.5</v>
      </c>
      <c r="H123" s="16" t="n">
        <v>77</v>
      </c>
      <c r="I123" s="17" t="n">
        <v>73.15</v>
      </c>
      <c r="J123" s="13"/>
    </row>
    <row r="124" customFormat="false" ht="13.5" hidden="false" customHeight="false" outlineLevel="0" collapsed="false">
      <c r="A124" s="14" t="s">
        <v>400</v>
      </c>
      <c r="B124" s="15" t="s">
        <v>401</v>
      </c>
      <c r="C124" s="10" t="s">
        <v>402</v>
      </c>
      <c r="D124" s="10" t="s">
        <v>14</v>
      </c>
      <c r="E124" s="9" t="s">
        <v>403</v>
      </c>
      <c r="F124" s="9" t="s">
        <v>16</v>
      </c>
      <c r="G124" s="14" t="n">
        <v>68.35</v>
      </c>
      <c r="H124" s="16" t="n">
        <v>65.8</v>
      </c>
      <c r="I124" s="17" t="n">
        <v>67.585</v>
      </c>
      <c r="J124" s="13"/>
    </row>
    <row r="125" customFormat="false" ht="13.5" hidden="false" customHeight="false" outlineLevel="0" collapsed="false">
      <c r="A125" s="14" t="s">
        <v>404</v>
      </c>
      <c r="B125" s="15" t="s">
        <v>405</v>
      </c>
      <c r="C125" s="10" t="s">
        <v>406</v>
      </c>
      <c r="D125" s="10" t="s">
        <v>14</v>
      </c>
      <c r="E125" s="9" t="s">
        <v>407</v>
      </c>
      <c r="F125" s="9" t="s">
        <v>16</v>
      </c>
      <c r="G125" s="14" t="n">
        <v>68.2</v>
      </c>
      <c r="H125" s="16" t="n">
        <v>73.4</v>
      </c>
      <c r="I125" s="17" t="n">
        <v>69.76</v>
      </c>
      <c r="J125" s="13"/>
    </row>
    <row r="126" customFormat="false" ht="13.5" hidden="false" customHeight="false" outlineLevel="0" collapsed="false">
      <c r="A126" s="14" t="s">
        <v>408</v>
      </c>
      <c r="B126" s="15" t="s">
        <v>409</v>
      </c>
      <c r="C126" s="10" t="s">
        <v>410</v>
      </c>
      <c r="D126" s="10" t="s">
        <v>14</v>
      </c>
      <c r="E126" s="9" t="s">
        <v>411</v>
      </c>
      <c r="F126" s="9" t="s">
        <v>16</v>
      </c>
      <c r="G126" s="14" t="n">
        <v>72.95</v>
      </c>
      <c r="H126" s="16" t="n">
        <v>77.8</v>
      </c>
      <c r="I126" s="17" t="n">
        <v>74.405</v>
      </c>
      <c r="J126" s="13"/>
    </row>
    <row r="127" customFormat="false" ht="13.5" hidden="false" customHeight="false" outlineLevel="0" collapsed="false">
      <c r="A127" s="14" t="s">
        <v>412</v>
      </c>
      <c r="B127" s="15" t="s">
        <v>413</v>
      </c>
      <c r="C127" s="10" t="s">
        <v>414</v>
      </c>
      <c r="D127" s="10" t="s">
        <v>14</v>
      </c>
      <c r="E127" s="9" t="s">
        <v>415</v>
      </c>
      <c r="F127" s="9" t="s">
        <v>16</v>
      </c>
      <c r="G127" s="14" t="n">
        <v>63.4</v>
      </c>
      <c r="H127" s="16" t="n">
        <v>82.2</v>
      </c>
      <c r="I127" s="17" t="n">
        <v>69.04</v>
      </c>
      <c r="J127" s="13"/>
    </row>
    <row r="128" customFormat="false" ht="13.5" hidden="false" customHeight="false" outlineLevel="0" collapsed="false">
      <c r="A128" s="14" t="s">
        <v>416</v>
      </c>
      <c r="B128" s="15" t="s">
        <v>417</v>
      </c>
      <c r="C128" s="10" t="s">
        <v>418</v>
      </c>
      <c r="D128" s="10" t="s">
        <v>14</v>
      </c>
      <c r="E128" s="9" t="s">
        <v>419</v>
      </c>
      <c r="F128" s="9" t="s">
        <v>16</v>
      </c>
      <c r="G128" s="14" t="n">
        <v>69.7</v>
      </c>
      <c r="H128" s="16" t="n">
        <v>78.6</v>
      </c>
      <c r="I128" s="17" t="n">
        <v>72.37</v>
      </c>
      <c r="J128" s="13"/>
    </row>
    <row r="129" customFormat="false" ht="13.5" hidden="false" customHeight="false" outlineLevel="0" collapsed="false">
      <c r="A129" s="14" t="s">
        <v>420</v>
      </c>
      <c r="B129" s="15" t="s">
        <v>421</v>
      </c>
      <c r="C129" s="10" t="s">
        <v>418</v>
      </c>
      <c r="D129" s="10" t="s">
        <v>14</v>
      </c>
      <c r="E129" s="9" t="s">
        <v>419</v>
      </c>
      <c r="F129" s="9" t="s">
        <v>16</v>
      </c>
      <c r="G129" s="14" t="n">
        <v>68.8</v>
      </c>
      <c r="H129" s="16" t="n">
        <v>80</v>
      </c>
      <c r="I129" s="17" t="n">
        <v>72.16</v>
      </c>
      <c r="J129" s="13"/>
    </row>
    <row r="130" customFormat="false" ht="13.5" hidden="false" customHeight="false" outlineLevel="0" collapsed="false">
      <c r="A130" s="14" t="s">
        <v>422</v>
      </c>
      <c r="B130" s="15" t="s">
        <v>423</v>
      </c>
      <c r="C130" s="10" t="s">
        <v>424</v>
      </c>
      <c r="D130" s="10" t="s">
        <v>14</v>
      </c>
      <c r="E130" s="9" t="s">
        <v>425</v>
      </c>
      <c r="F130" s="9" t="s">
        <v>16</v>
      </c>
      <c r="G130" s="14" t="n">
        <v>70.25</v>
      </c>
      <c r="H130" s="16" t="n">
        <v>78.8</v>
      </c>
      <c r="I130" s="17" t="n">
        <v>72.815</v>
      </c>
      <c r="J130" s="13"/>
    </row>
    <row r="131" customFormat="false" ht="13.5" hidden="false" customHeight="false" outlineLevel="0" collapsed="false">
      <c r="A131" s="14" t="s">
        <v>426</v>
      </c>
      <c r="B131" s="15" t="s">
        <v>427</v>
      </c>
      <c r="C131" s="10" t="s">
        <v>428</v>
      </c>
      <c r="D131" s="10" t="s">
        <v>14</v>
      </c>
      <c r="E131" s="9" t="s">
        <v>429</v>
      </c>
      <c r="F131" s="9" t="s">
        <v>16</v>
      </c>
      <c r="G131" s="14" t="n">
        <v>62.35</v>
      </c>
      <c r="H131" s="16" t="n">
        <v>74</v>
      </c>
      <c r="I131" s="17" t="n">
        <v>65.845</v>
      </c>
      <c r="J131" s="13"/>
    </row>
    <row r="132" customFormat="false" ht="13.5" hidden="false" customHeight="false" outlineLevel="0" collapsed="false">
      <c r="A132" s="14" t="s">
        <v>430</v>
      </c>
      <c r="B132" s="15" t="s">
        <v>431</v>
      </c>
      <c r="C132" s="10" t="s">
        <v>432</v>
      </c>
      <c r="D132" s="10" t="s">
        <v>14</v>
      </c>
      <c r="E132" s="9" t="s">
        <v>433</v>
      </c>
      <c r="F132" s="9" t="s">
        <v>16</v>
      </c>
      <c r="G132" s="14" t="n">
        <v>66.8</v>
      </c>
      <c r="H132" s="16" t="n">
        <v>78.8</v>
      </c>
      <c r="I132" s="17" t="n">
        <v>70.4</v>
      </c>
      <c r="J132" s="13"/>
    </row>
    <row r="133" customFormat="false" ht="13.5" hidden="false" customHeight="false" outlineLevel="0" collapsed="false">
      <c r="A133" s="14" t="s">
        <v>434</v>
      </c>
      <c r="B133" s="15" t="s">
        <v>435</v>
      </c>
      <c r="C133" s="10" t="s">
        <v>436</v>
      </c>
      <c r="D133" s="10" t="s">
        <v>14</v>
      </c>
      <c r="E133" s="9" t="s">
        <v>437</v>
      </c>
      <c r="F133" s="9" t="s">
        <v>16</v>
      </c>
      <c r="G133" s="14" t="n">
        <v>71.4</v>
      </c>
      <c r="H133" s="16" t="n">
        <v>79.4</v>
      </c>
      <c r="I133" s="17" t="n">
        <v>73.8</v>
      </c>
      <c r="J133" s="13"/>
    </row>
    <row r="134" customFormat="false" ht="13.5" hidden="false" customHeight="false" outlineLevel="0" collapsed="false">
      <c r="A134" s="14" t="s">
        <v>438</v>
      </c>
      <c r="B134" s="15" t="s">
        <v>439</v>
      </c>
      <c r="C134" s="10" t="s">
        <v>436</v>
      </c>
      <c r="D134" s="10" t="s">
        <v>14</v>
      </c>
      <c r="E134" s="9" t="s">
        <v>437</v>
      </c>
      <c r="F134" s="9" t="s">
        <v>19</v>
      </c>
      <c r="G134" s="14" t="n">
        <v>67.3</v>
      </c>
      <c r="H134" s="16" t="n">
        <v>77.8</v>
      </c>
      <c r="I134" s="17" t="n">
        <v>70.45</v>
      </c>
      <c r="J134" s="13"/>
    </row>
    <row r="135" customFormat="false" ht="13.5" hidden="false" customHeight="false" outlineLevel="0" collapsed="false">
      <c r="A135" s="14" t="s">
        <v>440</v>
      </c>
      <c r="B135" s="15" t="s">
        <v>441</v>
      </c>
      <c r="C135" s="10" t="s">
        <v>442</v>
      </c>
      <c r="D135" s="10" t="s">
        <v>14</v>
      </c>
      <c r="E135" s="9" t="s">
        <v>443</v>
      </c>
      <c r="F135" s="9" t="s">
        <v>16</v>
      </c>
      <c r="G135" s="14" t="n">
        <v>60.7</v>
      </c>
      <c r="H135" s="16" t="n">
        <v>70.4</v>
      </c>
      <c r="I135" s="17" t="n">
        <v>63.61</v>
      </c>
      <c r="J135" s="13"/>
    </row>
    <row r="136" customFormat="false" ht="13.5" hidden="false" customHeight="false" outlineLevel="0" collapsed="false">
      <c r="A136" s="9" t="s">
        <v>444</v>
      </c>
      <c r="B136" s="10" t="s">
        <v>445</v>
      </c>
      <c r="C136" s="10" t="s">
        <v>446</v>
      </c>
      <c r="D136" s="10" t="s">
        <v>447</v>
      </c>
      <c r="E136" s="9" t="s">
        <v>448</v>
      </c>
      <c r="F136" s="9" t="s">
        <v>19</v>
      </c>
      <c r="G136" s="9" t="n">
        <v>66.2</v>
      </c>
      <c r="H136" s="11" t="n">
        <v>78.2</v>
      </c>
      <c r="I136" s="12" t="n">
        <v>69.8</v>
      </c>
      <c r="J136" s="13"/>
    </row>
    <row r="137" customFormat="false" ht="13.5" hidden="false" customHeight="false" outlineLevel="0" collapsed="false">
      <c r="A137" s="9" t="s">
        <v>449</v>
      </c>
      <c r="B137" s="10" t="s">
        <v>450</v>
      </c>
      <c r="C137" s="10" t="s">
        <v>446</v>
      </c>
      <c r="D137" s="10" t="s">
        <v>14</v>
      </c>
      <c r="E137" s="9" t="s">
        <v>448</v>
      </c>
      <c r="F137" s="9" t="s">
        <v>22</v>
      </c>
      <c r="G137" s="9" t="n">
        <v>65.45</v>
      </c>
      <c r="H137" s="11" t="n">
        <v>82</v>
      </c>
      <c r="I137" s="12" t="n">
        <v>70.415</v>
      </c>
      <c r="J137" s="13"/>
    </row>
    <row r="138" customFormat="false" ht="13.5" hidden="false" customHeight="false" outlineLevel="0" collapsed="false">
      <c r="A138" s="9" t="s">
        <v>451</v>
      </c>
      <c r="B138" s="10" t="s">
        <v>452</v>
      </c>
      <c r="C138" s="10" t="s">
        <v>446</v>
      </c>
      <c r="D138" s="10" t="s">
        <v>14</v>
      </c>
      <c r="E138" s="9" t="s">
        <v>448</v>
      </c>
      <c r="F138" s="9" t="s">
        <v>28</v>
      </c>
      <c r="G138" s="9" t="n">
        <v>63.05</v>
      </c>
      <c r="H138" s="11" t="n">
        <v>80.2</v>
      </c>
      <c r="I138" s="12" t="n">
        <v>68.195</v>
      </c>
      <c r="J138" s="13"/>
    </row>
    <row r="139" customFormat="false" ht="13.5" hidden="false" customHeight="false" outlineLevel="0" collapsed="false">
      <c r="A139" s="9" t="s">
        <v>453</v>
      </c>
      <c r="B139" s="10" t="s">
        <v>454</v>
      </c>
      <c r="C139" s="10" t="s">
        <v>455</v>
      </c>
      <c r="D139" s="10" t="s">
        <v>14</v>
      </c>
      <c r="E139" s="9" t="s">
        <v>456</v>
      </c>
      <c r="F139" s="9" t="s">
        <v>16</v>
      </c>
      <c r="G139" s="9" t="n">
        <v>71.4</v>
      </c>
      <c r="H139" s="11" t="n">
        <v>77.6</v>
      </c>
      <c r="I139" s="12" t="n">
        <v>73.26</v>
      </c>
      <c r="J139" s="13"/>
    </row>
    <row r="140" customFormat="false" ht="13.5" hidden="false" customHeight="false" outlineLevel="0" collapsed="false">
      <c r="A140" s="9" t="s">
        <v>457</v>
      </c>
      <c r="B140" s="10" t="s">
        <v>458</v>
      </c>
      <c r="C140" s="10" t="s">
        <v>455</v>
      </c>
      <c r="D140" s="10" t="s">
        <v>14</v>
      </c>
      <c r="E140" s="9" t="s">
        <v>456</v>
      </c>
      <c r="F140" s="9" t="s">
        <v>19</v>
      </c>
      <c r="G140" s="9" t="n">
        <v>71.3</v>
      </c>
      <c r="H140" s="11" t="n">
        <v>78.8</v>
      </c>
      <c r="I140" s="12" t="n">
        <v>73.55</v>
      </c>
      <c r="J140" s="13"/>
    </row>
    <row r="141" customFormat="false" ht="13.5" hidden="false" customHeight="false" outlineLevel="0" collapsed="false">
      <c r="A141" s="9" t="s">
        <v>459</v>
      </c>
      <c r="B141" s="10" t="s">
        <v>460</v>
      </c>
      <c r="C141" s="10" t="s">
        <v>455</v>
      </c>
      <c r="D141" s="10" t="s">
        <v>447</v>
      </c>
      <c r="E141" s="9" t="s">
        <v>456</v>
      </c>
      <c r="F141" s="9" t="s">
        <v>22</v>
      </c>
      <c r="G141" s="9" t="n">
        <v>59.9</v>
      </c>
      <c r="H141" s="11" t="n">
        <v>66.8</v>
      </c>
      <c r="I141" s="12" t="n">
        <v>61.97</v>
      </c>
      <c r="J141" s="13"/>
    </row>
    <row r="142" customFormat="false" ht="13.5" hidden="false" customHeight="false" outlineLevel="0" collapsed="false">
      <c r="A142" s="9" t="s">
        <v>461</v>
      </c>
      <c r="B142" s="10" t="s">
        <v>462</v>
      </c>
      <c r="C142" s="10" t="s">
        <v>463</v>
      </c>
      <c r="D142" s="10" t="s">
        <v>447</v>
      </c>
      <c r="E142" s="9" t="s">
        <v>464</v>
      </c>
      <c r="F142" s="9" t="s">
        <v>19</v>
      </c>
      <c r="G142" s="9" t="n">
        <v>53.5</v>
      </c>
      <c r="H142" s="11" t="n">
        <v>72.4</v>
      </c>
      <c r="I142" s="12" t="n">
        <v>59.17</v>
      </c>
      <c r="J142" s="13"/>
    </row>
    <row r="143" customFormat="false" ht="13.5" hidden="false" customHeight="false" outlineLevel="0" collapsed="false">
      <c r="A143" s="9" t="s">
        <v>465</v>
      </c>
      <c r="B143" s="10" t="s">
        <v>466</v>
      </c>
      <c r="C143" s="10" t="s">
        <v>463</v>
      </c>
      <c r="D143" s="10" t="s">
        <v>447</v>
      </c>
      <c r="E143" s="9" t="s">
        <v>464</v>
      </c>
      <c r="F143" s="9" t="s">
        <v>22</v>
      </c>
      <c r="G143" s="9" t="n">
        <v>68.75</v>
      </c>
      <c r="H143" s="11" t="n">
        <v>80.4</v>
      </c>
      <c r="I143" s="12" t="n">
        <v>72.245</v>
      </c>
      <c r="J143" s="13"/>
    </row>
    <row r="144" customFormat="false" ht="13.5" hidden="false" customHeight="false" outlineLevel="0" collapsed="false">
      <c r="A144" s="9" t="s">
        <v>467</v>
      </c>
      <c r="B144" s="10" t="s">
        <v>468</v>
      </c>
      <c r="C144" s="10" t="s">
        <v>469</v>
      </c>
      <c r="D144" s="10" t="s">
        <v>14</v>
      </c>
      <c r="E144" s="9" t="s">
        <v>470</v>
      </c>
      <c r="F144" s="9" t="s">
        <v>19</v>
      </c>
      <c r="G144" s="9" t="n">
        <v>69.45</v>
      </c>
      <c r="H144" s="11" t="n">
        <v>77</v>
      </c>
      <c r="I144" s="12" t="n">
        <v>71.715</v>
      </c>
      <c r="J144" s="13"/>
    </row>
    <row r="145" customFormat="false" ht="13.5" hidden="false" customHeight="false" outlineLevel="0" collapsed="false">
      <c r="A145" s="9" t="s">
        <v>471</v>
      </c>
      <c r="B145" s="10" t="s">
        <v>472</v>
      </c>
      <c r="C145" s="10" t="s">
        <v>469</v>
      </c>
      <c r="D145" s="10" t="s">
        <v>14</v>
      </c>
      <c r="E145" s="9" t="s">
        <v>470</v>
      </c>
      <c r="F145" s="9" t="s">
        <v>22</v>
      </c>
      <c r="G145" s="9" t="n">
        <v>70.75</v>
      </c>
      <c r="H145" s="11" t="n">
        <v>81.6</v>
      </c>
      <c r="I145" s="12" t="n">
        <v>74.005</v>
      </c>
      <c r="J145" s="13"/>
    </row>
    <row r="146" customFormat="false" ht="13.5" hidden="false" customHeight="false" outlineLevel="0" collapsed="false">
      <c r="A146" s="9" t="s">
        <v>473</v>
      </c>
      <c r="B146" s="10" t="s">
        <v>474</v>
      </c>
      <c r="C146" s="10" t="s">
        <v>475</v>
      </c>
      <c r="D146" s="10" t="s">
        <v>476</v>
      </c>
      <c r="E146" s="9" t="s">
        <v>477</v>
      </c>
      <c r="F146" s="9" t="s">
        <v>16</v>
      </c>
      <c r="G146" s="9" t="n">
        <v>69.1</v>
      </c>
      <c r="H146" s="11" t="n">
        <v>74.4</v>
      </c>
      <c r="I146" s="12" t="n">
        <v>70.69</v>
      </c>
      <c r="J146" s="13"/>
    </row>
    <row r="147" customFormat="false" ht="13.5" hidden="false" customHeight="false" outlineLevel="0" collapsed="false">
      <c r="A147" s="9" t="s">
        <v>478</v>
      </c>
      <c r="B147" s="10" t="s">
        <v>479</v>
      </c>
      <c r="C147" s="10" t="s">
        <v>475</v>
      </c>
      <c r="D147" s="10" t="s">
        <v>14</v>
      </c>
      <c r="E147" s="9" t="s">
        <v>477</v>
      </c>
      <c r="F147" s="9" t="s">
        <v>19</v>
      </c>
      <c r="G147" s="9" t="n">
        <v>72.4</v>
      </c>
      <c r="H147" s="11" t="n">
        <v>82.2</v>
      </c>
      <c r="I147" s="12" t="n">
        <v>75.34</v>
      </c>
      <c r="J147" s="13"/>
    </row>
    <row r="148" customFormat="false" ht="13.5" hidden="false" customHeight="false" outlineLevel="0" collapsed="false">
      <c r="A148" s="9" t="s">
        <v>480</v>
      </c>
      <c r="B148" s="10" t="s">
        <v>481</v>
      </c>
      <c r="C148" s="10" t="s">
        <v>482</v>
      </c>
      <c r="D148" s="10" t="s">
        <v>14</v>
      </c>
      <c r="E148" s="9" t="s">
        <v>483</v>
      </c>
      <c r="F148" s="9" t="s">
        <v>16</v>
      </c>
      <c r="G148" s="9" t="n">
        <v>64.3</v>
      </c>
      <c r="H148" s="11" t="n">
        <v>73.6</v>
      </c>
      <c r="I148" s="12" t="n">
        <v>67.09</v>
      </c>
      <c r="J148" s="13"/>
    </row>
    <row r="149" customFormat="false" ht="13.5" hidden="false" customHeight="false" outlineLevel="0" collapsed="false">
      <c r="A149" s="9" t="s">
        <v>484</v>
      </c>
      <c r="B149" s="10" t="s">
        <v>485</v>
      </c>
      <c r="C149" s="10" t="s">
        <v>482</v>
      </c>
      <c r="D149" s="10" t="s">
        <v>14</v>
      </c>
      <c r="E149" s="9" t="s">
        <v>483</v>
      </c>
      <c r="F149" s="9" t="s">
        <v>19</v>
      </c>
      <c r="G149" s="9" t="n">
        <v>66.5</v>
      </c>
      <c r="H149" s="11" t="n">
        <v>82.4</v>
      </c>
      <c r="I149" s="12" t="n">
        <v>71.27</v>
      </c>
      <c r="J149" s="13"/>
    </row>
    <row r="150" customFormat="false" ht="13.5" hidden="false" customHeight="false" outlineLevel="0" collapsed="false">
      <c r="A150" s="9" t="s">
        <v>486</v>
      </c>
      <c r="B150" s="10" t="s">
        <v>487</v>
      </c>
      <c r="C150" s="10" t="s">
        <v>482</v>
      </c>
      <c r="D150" s="10" t="s">
        <v>14</v>
      </c>
      <c r="E150" s="9" t="s">
        <v>483</v>
      </c>
      <c r="F150" s="9" t="s">
        <v>22</v>
      </c>
      <c r="G150" s="9" t="n">
        <v>70.5</v>
      </c>
      <c r="H150" s="11" t="n">
        <v>79.4</v>
      </c>
      <c r="I150" s="12" t="n">
        <v>73.17</v>
      </c>
      <c r="J150" s="13"/>
    </row>
    <row r="151" customFormat="false" ht="13.5" hidden="false" customHeight="false" outlineLevel="0" collapsed="false">
      <c r="A151" s="9" t="s">
        <v>488</v>
      </c>
      <c r="B151" s="10" t="s">
        <v>489</v>
      </c>
      <c r="C151" s="10" t="s">
        <v>482</v>
      </c>
      <c r="D151" s="10" t="s">
        <v>14</v>
      </c>
      <c r="E151" s="9" t="s">
        <v>483</v>
      </c>
      <c r="F151" s="9" t="s">
        <v>25</v>
      </c>
      <c r="G151" s="9" t="n">
        <v>71.7</v>
      </c>
      <c r="H151" s="11" t="n">
        <v>76.2</v>
      </c>
      <c r="I151" s="12" t="n">
        <v>73.05</v>
      </c>
      <c r="J151" s="13"/>
    </row>
    <row r="152" customFormat="false" ht="13.5" hidden="false" customHeight="false" outlineLevel="0" collapsed="false">
      <c r="A152" s="9" t="s">
        <v>490</v>
      </c>
      <c r="B152" s="10" t="s">
        <v>491</v>
      </c>
      <c r="C152" s="10" t="s">
        <v>492</v>
      </c>
      <c r="D152" s="10" t="s">
        <v>447</v>
      </c>
      <c r="E152" s="9" t="s">
        <v>493</v>
      </c>
      <c r="F152" s="9" t="s">
        <v>16</v>
      </c>
      <c r="G152" s="9" t="n">
        <v>70.25</v>
      </c>
      <c r="H152" s="11" t="n">
        <v>68.2</v>
      </c>
      <c r="I152" s="12" t="n">
        <v>69.635</v>
      </c>
      <c r="J152" s="13"/>
    </row>
    <row r="153" customFormat="false" ht="13.5" hidden="false" customHeight="false" outlineLevel="0" collapsed="false">
      <c r="A153" s="9" t="s">
        <v>494</v>
      </c>
      <c r="B153" s="10" t="s">
        <v>495</v>
      </c>
      <c r="C153" s="10" t="s">
        <v>492</v>
      </c>
      <c r="D153" s="10" t="s">
        <v>14</v>
      </c>
      <c r="E153" s="9" t="s">
        <v>493</v>
      </c>
      <c r="F153" s="9" t="s">
        <v>19</v>
      </c>
      <c r="G153" s="9" t="n">
        <v>64.65</v>
      </c>
      <c r="H153" s="11" t="n">
        <v>76.8</v>
      </c>
      <c r="I153" s="12" t="n">
        <v>68.295</v>
      </c>
      <c r="J153" s="13"/>
    </row>
    <row r="154" customFormat="false" ht="13.5" hidden="false" customHeight="false" outlineLevel="0" collapsed="false">
      <c r="A154" s="9" t="s">
        <v>496</v>
      </c>
      <c r="B154" s="10" t="s">
        <v>497</v>
      </c>
      <c r="C154" s="10" t="s">
        <v>492</v>
      </c>
      <c r="D154" s="10" t="s">
        <v>14</v>
      </c>
      <c r="E154" s="9" t="s">
        <v>493</v>
      </c>
      <c r="F154" s="9" t="s">
        <v>22</v>
      </c>
      <c r="G154" s="9" t="n">
        <v>59.95</v>
      </c>
      <c r="H154" s="11" t="n">
        <v>73.6</v>
      </c>
      <c r="I154" s="12" t="n">
        <v>64.045</v>
      </c>
      <c r="J154" s="13"/>
    </row>
    <row r="155" customFormat="false" ht="13.5" hidden="false" customHeight="false" outlineLevel="0" collapsed="false">
      <c r="A155" s="9" t="s">
        <v>498</v>
      </c>
      <c r="B155" s="10" t="s">
        <v>499</v>
      </c>
      <c r="C155" s="10" t="s">
        <v>500</v>
      </c>
      <c r="D155" s="10" t="s">
        <v>14</v>
      </c>
      <c r="E155" s="9" t="s">
        <v>501</v>
      </c>
      <c r="F155" s="9" t="s">
        <v>16</v>
      </c>
      <c r="G155" s="9" t="n">
        <v>71.1</v>
      </c>
      <c r="H155" s="11" t="n">
        <v>82.4</v>
      </c>
      <c r="I155" s="12" t="n">
        <v>74.49</v>
      </c>
      <c r="J155" s="13"/>
    </row>
    <row r="156" customFormat="false" ht="13.5" hidden="false" customHeight="false" outlineLevel="0" collapsed="false">
      <c r="A156" s="9" t="s">
        <v>502</v>
      </c>
      <c r="B156" s="10" t="s">
        <v>503</v>
      </c>
      <c r="C156" s="10" t="s">
        <v>504</v>
      </c>
      <c r="D156" s="10" t="s">
        <v>14</v>
      </c>
      <c r="E156" s="9" t="s">
        <v>505</v>
      </c>
      <c r="F156" s="9" t="s">
        <v>16</v>
      </c>
      <c r="G156" s="9" t="n">
        <v>69.85</v>
      </c>
      <c r="H156" s="11" t="n">
        <v>71.8</v>
      </c>
      <c r="I156" s="12" t="n">
        <v>70.435</v>
      </c>
      <c r="J156" s="13"/>
    </row>
    <row r="157" customFormat="false" ht="13.5" hidden="false" customHeight="false" outlineLevel="0" collapsed="false">
      <c r="A157" s="9" t="s">
        <v>506</v>
      </c>
      <c r="B157" s="10" t="s">
        <v>507</v>
      </c>
      <c r="C157" s="10" t="s">
        <v>504</v>
      </c>
      <c r="D157" s="10" t="s">
        <v>476</v>
      </c>
      <c r="E157" s="9" t="s">
        <v>505</v>
      </c>
      <c r="F157" s="9" t="s">
        <v>19</v>
      </c>
      <c r="G157" s="9" t="n">
        <v>65.5</v>
      </c>
      <c r="H157" s="11" t="n">
        <v>78</v>
      </c>
      <c r="I157" s="12" t="n">
        <v>69.25</v>
      </c>
      <c r="J157" s="13"/>
    </row>
    <row r="158" customFormat="false" ht="13.5" hidden="false" customHeight="false" outlineLevel="0" collapsed="false">
      <c r="A158" s="14" t="s">
        <v>508</v>
      </c>
      <c r="B158" s="15" t="s">
        <v>509</v>
      </c>
      <c r="C158" s="10" t="s">
        <v>510</v>
      </c>
      <c r="D158" s="10" t="s">
        <v>14</v>
      </c>
      <c r="E158" s="9" t="s">
        <v>511</v>
      </c>
      <c r="F158" s="9" t="s">
        <v>16</v>
      </c>
      <c r="G158" s="14" t="n">
        <v>75.85</v>
      </c>
      <c r="H158" s="16" t="n">
        <v>77.8</v>
      </c>
      <c r="I158" s="17" t="n">
        <v>76.435</v>
      </c>
      <c r="J158" s="13"/>
    </row>
    <row r="159" customFormat="false" ht="13.5" hidden="false" customHeight="false" outlineLevel="0" collapsed="false">
      <c r="A159" s="14" t="s">
        <v>512</v>
      </c>
      <c r="B159" s="15" t="s">
        <v>513</v>
      </c>
      <c r="C159" s="10" t="s">
        <v>510</v>
      </c>
      <c r="D159" s="10" t="s">
        <v>14</v>
      </c>
      <c r="E159" s="9" t="s">
        <v>511</v>
      </c>
      <c r="F159" s="9" t="s">
        <v>19</v>
      </c>
      <c r="G159" s="14" t="n">
        <v>69.15</v>
      </c>
      <c r="H159" s="16" t="n">
        <v>83</v>
      </c>
      <c r="I159" s="17" t="n">
        <v>73.305</v>
      </c>
      <c r="J159" s="13"/>
    </row>
    <row r="160" customFormat="false" ht="13.5" hidden="false" customHeight="false" outlineLevel="0" collapsed="false">
      <c r="A160" s="14" t="s">
        <v>514</v>
      </c>
      <c r="B160" s="15" t="s">
        <v>515</v>
      </c>
      <c r="C160" s="10" t="s">
        <v>510</v>
      </c>
      <c r="D160" s="10" t="s">
        <v>516</v>
      </c>
      <c r="E160" s="9" t="s">
        <v>511</v>
      </c>
      <c r="F160" s="9" t="s">
        <v>22</v>
      </c>
      <c r="G160" s="14" t="n">
        <v>63.95</v>
      </c>
      <c r="H160" s="16" t="n">
        <v>76</v>
      </c>
      <c r="I160" s="17" t="n">
        <v>67.565</v>
      </c>
      <c r="J160" s="13"/>
    </row>
    <row r="161" customFormat="false" ht="13.5" hidden="false" customHeight="false" outlineLevel="0" collapsed="false">
      <c r="A161" s="14" t="s">
        <v>517</v>
      </c>
      <c r="B161" s="15" t="s">
        <v>518</v>
      </c>
      <c r="C161" s="10" t="s">
        <v>519</v>
      </c>
      <c r="D161" s="10" t="s">
        <v>14</v>
      </c>
      <c r="E161" s="9" t="s">
        <v>520</v>
      </c>
      <c r="F161" s="9" t="s">
        <v>16</v>
      </c>
      <c r="G161" s="14" t="n">
        <v>68.45</v>
      </c>
      <c r="H161" s="16" t="n">
        <v>81.4</v>
      </c>
      <c r="I161" s="17" t="n">
        <v>72.335</v>
      </c>
      <c r="J161" s="13"/>
    </row>
    <row r="162" customFormat="false" ht="13.5" hidden="false" customHeight="false" outlineLevel="0" collapsed="false">
      <c r="A162" s="14" t="s">
        <v>521</v>
      </c>
      <c r="B162" s="15" t="s">
        <v>522</v>
      </c>
      <c r="C162" s="10" t="s">
        <v>519</v>
      </c>
      <c r="D162" s="10" t="s">
        <v>14</v>
      </c>
      <c r="E162" s="9" t="s">
        <v>520</v>
      </c>
      <c r="F162" s="9" t="s">
        <v>19</v>
      </c>
      <c r="G162" s="14" t="n">
        <v>75.2</v>
      </c>
      <c r="H162" s="16" t="n">
        <v>81.4</v>
      </c>
      <c r="I162" s="17" t="n">
        <v>77.06</v>
      </c>
      <c r="J162" s="13"/>
    </row>
    <row r="163" customFormat="false" ht="13.5" hidden="false" customHeight="false" outlineLevel="0" collapsed="false">
      <c r="A163" s="14" t="s">
        <v>523</v>
      </c>
      <c r="B163" s="15" t="s">
        <v>524</v>
      </c>
      <c r="C163" s="10" t="s">
        <v>519</v>
      </c>
      <c r="D163" s="10" t="s">
        <v>516</v>
      </c>
      <c r="E163" s="9" t="s">
        <v>520</v>
      </c>
      <c r="F163" s="9" t="s">
        <v>22</v>
      </c>
      <c r="G163" s="14" t="n">
        <v>58.95</v>
      </c>
      <c r="H163" s="16" t="n">
        <v>82.4</v>
      </c>
      <c r="I163" s="17" t="n">
        <v>65.985</v>
      </c>
      <c r="J163" s="13"/>
    </row>
    <row r="164" customFormat="false" ht="13.5" hidden="false" customHeight="false" outlineLevel="0" collapsed="false">
      <c r="A164" s="14" t="s">
        <v>525</v>
      </c>
      <c r="B164" s="15" t="s">
        <v>526</v>
      </c>
      <c r="C164" s="10" t="s">
        <v>527</v>
      </c>
      <c r="D164" s="10" t="s">
        <v>14</v>
      </c>
      <c r="E164" s="9" t="s">
        <v>528</v>
      </c>
      <c r="F164" s="9" t="s">
        <v>16</v>
      </c>
      <c r="G164" s="14" t="n">
        <v>71</v>
      </c>
      <c r="H164" s="16" t="n">
        <v>80.2</v>
      </c>
      <c r="I164" s="17" t="n">
        <v>73.76</v>
      </c>
      <c r="J164" s="13"/>
    </row>
    <row r="165" customFormat="false" ht="13.5" hidden="false" customHeight="false" outlineLevel="0" collapsed="false">
      <c r="A165" s="14" t="s">
        <v>529</v>
      </c>
      <c r="B165" s="15" t="s">
        <v>530</v>
      </c>
      <c r="C165" s="10" t="s">
        <v>527</v>
      </c>
      <c r="D165" s="10" t="s">
        <v>14</v>
      </c>
      <c r="E165" s="9" t="s">
        <v>528</v>
      </c>
      <c r="F165" s="9" t="s">
        <v>19</v>
      </c>
      <c r="G165" s="14" t="n">
        <v>68.65</v>
      </c>
      <c r="H165" s="16" t="n">
        <v>76.6</v>
      </c>
      <c r="I165" s="17" t="n">
        <v>71.035</v>
      </c>
      <c r="J165" s="13"/>
    </row>
    <row r="166" customFormat="false" ht="13.5" hidden="false" customHeight="false" outlineLevel="0" collapsed="false">
      <c r="A166" s="14" t="s">
        <v>531</v>
      </c>
      <c r="B166" s="15" t="s">
        <v>532</v>
      </c>
      <c r="C166" s="10" t="s">
        <v>527</v>
      </c>
      <c r="D166" s="10" t="s">
        <v>516</v>
      </c>
      <c r="E166" s="9" t="s">
        <v>528</v>
      </c>
      <c r="F166" s="9" t="s">
        <v>22</v>
      </c>
      <c r="G166" s="14" t="n">
        <v>77.8</v>
      </c>
      <c r="H166" s="16" t="n">
        <v>82.4</v>
      </c>
      <c r="I166" s="17" t="n">
        <v>79.18</v>
      </c>
      <c r="J166" s="13"/>
    </row>
    <row r="167" customFormat="false" ht="13.5" hidden="false" customHeight="false" outlineLevel="0" collapsed="false">
      <c r="A167" s="14" t="s">
        <v>533</v>
      </c>
      <c r="B167" s="15" t="s">
        <v>534</v>
      </c>
      <c r="C167" s="10" t="s">
        <v>527</v>
      </c>
      <c r="D167" s="10" t="s">
        <v>516</v>
      </c>
      <c r="E167" s="9" t="s">
        <v>528</v>
      </c>
      <c r="F167" s="9" t="s">
        <v>22</v>
      </c>
      <c r="G167" s="14" t="n">
        <v>76</v>
      </c>
      <c r="H167" s="16" t="n">
        <v>85</v>
      </c>
      <c r="I167" s="17" t="n">
        <v>78.7</v>
      </c>
      <c r="J167" s="13"/>
    </row>
    <row r="168" customFormat="false" ht="13.5" hidden="false" customHeight="false" outlineLevel="0" collapsed="false">
      <c r="A168" s="14" t="s">
        <v>535</v>
      </c>
      <c r="B168" s="15" t="s">
        <v>536</v>
      </c>
      <c r="C168" s="10" t="s">
        <v>527</v>
      </c>
      <c r="D168" s="10" t="s">
        <v>516</v>
      </c>
      <c r="E168" s="9" t="s">
        <v>528</v>
      </c>
      <c r="F168" s="9" t="s">
        <v>25</v>
      </c>
      <c r="G168" s="14" t="n">
        <v>74</v>
      </c>
      <c r="H168" s="16" t="n">
        <v>80</v>
      </c>
      <c r="I168" s="17" t="n">
        <v>75.8</v>
      </c>
      <c r="J168" s="13"/>
    </row>
    <row r="169" customFormat="false" ht="13.5" hidden="false" customHeight="false" outlineLevel="0" collapsed="false">
      <c r="A169" s="14" t="s">
        <v>537</v>
      </c>
      <c r="B169" s="15" t="s">
        <v>538</v>
      </c>
      <c r="C169" s="10" t="s">
        <v>527</v>
      </c>
      <c r="D169" s="10" t="s">
        <v>516</v>
      </c>
      <c r="E169" s="9" t="s">
        <v>528</v>
      </c>
      <c r="F169" s="9" t="s">
        <v>25</v>
      </c>
      <c r="G169" s="14" t="n">
        <v>74.1</v>
      </c>
      <c r="H169" s="16" t="n">
        <v>77</v>
      </c>
      <c r="I169" s="17" t="n">
        <v>74.97</v>
      </c>
      <c r="J169" s="13"/>
    </row>
    <row r="170" customFormat="false" ht="13.5" hidden="false" customHeight="false" outlineLevel="0" collapsed="false">
      <c r="A170" s="14" t="s">
        <v>539</v>
      </c>
      <c r="B170" s="15" t="s">
        <v>540</v>
      </c>
      <c r="C170" s="10" t="s">
        <v>527</v>
      </c>
      <c r="D170" s="10" t="s">
        <v>516</v>
      </c>
      <c r="E170" s="9" t="s">
        <v>528</v>
      </c>
      <c r="F170" s="9" t="s">
        <v>28</v>
      </c>
      <c r="G170" s="14" t="n">
        <v>65.15</v>
      </c>
      <c r="H170" s="16" t="n">
        <v>69</v>
      </c>
      <c r="I170" s="17" t="n">
        <v>66.305</v>
      </c>
      <c r="J170" s="13"/>
    </row>
    <row r="171" customFormat="false" ht="13.5" hidden="false" customHeight="false" outlineLevel="0" collapsed="false">
      <c r="A171" s="14" t="s">
        <v>541</v>
      </c>
      <c r="B171" s="15" t="s">
        <v>542</v>
      </c>
      <c r="C171" s="10" t="s">
        <v>527</v>
      </c>
      <c r="D171" s="10" t="s">
        <v>516</v>
      </c>
      <c r="E171" s="9" t="s">
        <v>528</v>
      </c>
      <c r="F171" s="9" t="s">
        <v>31</v>
      </c>
      <c r="G171" s="14" t="n">
        <v>69.2</v>
      </c>
      <c r="H171" s="16" t="n">
        <v>81.2</v>
      </c>
      <c r="I171" s="17" t="n">
        <v>72.8</v>
      </c>
      <c r="J171" s="13"/>
    </row>
    <row r="172" customFormat="false" ht="13.5" hidden="false" customHeight="false" outlineLevel="0" collapsed="false">
      <c r="A172" s="14" t="s">
        <v>543</v>
      </c>
      <c r="B172" s="15" t="s">
        <v>544</v>
      </c>
      <c r="C172" s="10" t="s">
        <v>545</v>
      </c>
      <c r="D172" s="10" t="s">
        <v>14</v>
      </c>
      <c r="E172" s="9" t="s">
        <v>546</v>
      </c>
      <c r="F172" s="9" t="s">
        <v>16</v>
      </c>
      <c r="G172" s="14" t="n">
        <v>68.55</v>
      </c>
      <c r="H172" s="16" t="n">
        <v>77.6</v>
      </c>
      <c r="I172" s="17" t="n">
        <v>71.265</v>
      </c>
      <c r="J172" s="13"/>
    </row>
    <row r="173" customFormat="false" ht="13.5" hidden="false" customHeight="false" outlineLevel="0" collapsed="false">
      <c r="A173" s="14" t="s">
        <v>547</v>
      </c>
      <c r="B173" s="15" t="s">
        <v>548</v>
      </c>
      <c r="C173" s="10" t="s">
        <v>545</v>
      </c>
      <c r="D173" s="10" t="s">
        <v>14</v>
      </c>
      <c r="E173" s="9" t="s">
        <v>546</v>
      </c>
      <c r="F173" s="9" t="s">
        <v>19</v>
      </c>
      <c r="G173" s="14" t="n">
        <v>73.35</v>
      </c>
      <c r="H173" s="16" t="n">
        <v>82</v>
      </c>
      <c r="I173" s="17" t="n">
        <v>75.945</v>
      </c>
      <c r="J173" s="13"/>
    </row>
    <row r="174" customFormat="false" ht="13.5" hidden="false" customHeight="false" outlineLevel="0" collapsed="false">
      <c r="A174" s="9" t="s">
        <v>549</v>
      </c>
      <c r="B174" s="10" t="s">
        <v>550</v>
      </c>
      <c r="C174" s="10" t="s">
        <v>104</v>
      </c>
      <c r="D174" s="10" t="s">
        <v>14</v>
      </c>
      <c r="E174" s="9" t="s">
        <v>551</v>
      </c>
      <c r="F174" s="9" t="s">
        <v>16</v>
      </c>
      <c r="G174" s="9" t="n">
        <v>63.6</v>
      </c>
      <c r="H174" s="11" t="n">
        <v>80</v>
      </c>
      <c r="I174" s="12" t="n">
        <v>68.52</v>
      </c>
      <c r="J174" s="13"/>
    </row>
    <row r="175" customFormat="false" ht="13.5" hidden="false" customHeight="false" outlineLevel="0" collapsed="false">
      <c r="A175" s="9" t="s">
        <v>552</v>
      </c>
      <c r="B175" s="10" t="s">
        <v>553</v>
      </c>
      <c r="C175" s="10" t="s">
        <v>104</v>
      </c>
      <c r="D175" s="10" t="s">
        <v>14</v>
      </c>
      <c r="E175" s="9" t="s">
        <v>551</v>
      </c>
      <c r="F175" s="9" t="s">
        <v>19</v>
      </c>
      <c r="G175" s="9" t="n">
        <v>72.8</v>
      </c>
      <c r="H175" s="11" t="n">
        <v>77</v>
      </c>
      <c r="I175" s="12" t="n">
        <v>74.06</v>
      </c>
      <c r="J175" s="13"/>
    </row>
    <row r="176" customFormat="false" ht="13.5" hidden="false" customHeight="false" outlineLevel="0" collapsed="false">
      <c r="A176" s="9" t="s">
        <v>554</v>
      </c>
      <c r="B176" s="10" t="s">
        <v>555</v>
      </c>
      <c r="C176" s="10" t="s">
        <v>104</v>
      </c>
      <c r="D176" s="10" t="s">
        <v>14</v>
      </c>
      <c r="E176" s="9" t="s">
        <v>551</v>
      </c>
      <c r="F176" s="9" t="s">
        <v>22</v>
      </c>
      <c r="G176" s="9" t="n">
        <v>69.15</v>
      </c>
      <c r="H176" s="11" t="n">
        <v>80.4</v>
      </c>
      <c r="I176" s="12" t="n">
        <v>72.525</v>
      </c>
      <c r="J176" s="13"/>
    </row>
    <row r="177" customFormat="false" ht="13.5" hidden="false" customHeight="false" outlineLevel="0" collapsed="false">
      <c r="A177" s="9" t="s">
        <v>556</v>
      </c>
      <c r="B177" s="10" t="s">
        <v>557</v>
      </c>
      <c r="C177" s="10" t="s">
        <v>104</v>
      </c>
      <c r="D177" s="10" t="s">
        <v>14</v>
      </c>
      <c r="E177" s="9" t="s">
        <v>551</v>
      </c>
      <c r="F177" s="9" t="s">
        <v>25</v>
      </c>
      <c r="G177" s="9" t="n">
        <v>68.3</v>
      </c>
      <c r="H177" s="11" t="n">
        <v>77.4</v>
      </c>
      <c r="I177" s="12" t="n">
        <v>71.03</v>
      </c>
      <c r="J177" s="13"/>
    </row>
    <row r="178" customFormat="false" ht="13.5" hidden="false" customHeight="false" outlineLevel="0" collapsed="false">
      <c r="A178" s="9" t="s">
        <v>558</v>
      </c>
      <c r="B178" s="10" t="s">
        <v>559</v>
      </c>
      <c r="C178" s="10" t="s">
        <v>104</v>
      </c>
      <c r="D178" s="10" t="s">
        <v>14</v>
      </c>
      <c r="E178" s="9" t="s">
        <v>551</v>
      </c>
      <c r="F178" s="9" t="s">
        <v>28</v>
      </c>
      <c r="G178" s="9" t="n">
        <v>70.15</v>
      </c>
      <c r="H178" s="11" t="n">
        <v>76</v>
      </c>
      <c r="I178" s="12" t="n">
        <v>71.905</v>
      </c>
      <c r="J178" s="13"/>
    </row>
    <row r="179" customFormat="false" ht="13.5" hidden="false" customHeight="false" outlineLevel="0" collapsed="false">
      <c r="A179" s="9" t="s">
        <v>560</v>
      </c>
      <c r="B179" s="10" t="s">
        <v>561</v>
      </c>
      <c r="C179" s="10" t="s">
        <v>104</v>
      </c>
      <c r="D179" s="10" t="s">
        <v>14</v>
      </c>
      <c r="E179" s="9" t="s">
        <v>551</v>
      </c>
      <c r="F179" s="9" t="s">
        <v>31</v>
      </c>
      <c r="G179" s="9" t="n">
        <v>72.2</v>
      </c>
      <c r="H179" s="11" t="n">
        <v>81.6</v>
      </c>
      <c r="I179" s="12" t="n">
        <v>75.02</v>
      </c>
      <c r="J179" s="13"/>
    </row>
    <row r="180" customFormat="false" ht="13.5" hidden="false" customHeight="false" outlineLevel="0" collapsed="false">
      <c r="A180" s="9" t="s">
        <v>562</v>
      </c>
      <c r="B180" s="10" t="s">
        <v>563</v>
      </c>
      <c r="C180" s="10" t="s">
        <v>104</v>
      </c>
      <c r="D180" s="10" t="s">
        <v>14</v>
      </c>
      <c r="E180" s="9" t="s">
        <v>551</v>
      </c>
      <c r="F180" s="9" t="s">
        <v>564</v>
      </c>
      <c r="G180" s="9" t="n">
        <v>62.4</v>
      </c>
      <c r="H180" s="11" t="n">
        <v>79.8</v>
      </c>
      <c r="I180" s="12" t="n">
        <v>67.62</v>
      </c>
      <c r="J180" s="13"/>
    </row>
    <row r="181" customFormat="false" ht="13.5" hidden="false" customHeight="false" outlineLevel="0" collapsed="false">
      <c r="A181" s="9" t="s">
        <v>565</v>
      </c>
      <c r="B181" s="10" t="s">
        <v>566</v>
      </c>
      <c r="C181" s="10" t="s">
        <v>104</v>
      </c>
      <c r="D181" s="10" t="s">
        <v>14</v>
      </c>
      <c r="E181" s="9" t="s">
        <v>551</v>
      </c>
      <c r="F181" s="9" t="s">
        <v>567</v>
      </c>
      <c r="G181" s="9" t="n">
        <v>76.2</v>
      </c>
      <c r="H181" s="11" t="n">
        <v>74.8</v>
      </c>
      <c r="I181" s="12" t="n">
        <v>75.78</v>
      </c>
      <c r="J181" s="13"/>
    </row>
    <row r="182" customFormat="false" ht="13.5" hidden="false" customHeight="false" outlineLevel="0" collapsed="false">
      <c r="A182" s="14" t="s">
        <v>568</v>
      </c>
      <c r="B182" s="15" t="s">
        <v>569</v>
      </c>
      <c r="C182" s="10" t="s">
        <v>570</v>
      </c>
      <c r="D182" s="10" t="s">
        <v>14</v>
      </c>
      <c r="E182" s="9" t="s">
        <v>571</v>
      </c>
      <c r="F182" s="9" t="s">
        <v>16</v>
      </c>
      <c r="G182" s="14" t="n">
        <v>65.7</v>
      </c>
      <c r="H182" s="16" t="n">
        <v>72.6</v>
      </c>
      <c r="I182" s="17" t="n">
        <v>67.77</v>
      </c>
      <c r="J182" s="13"/>
    </row>
    <row r="183" customFormat="false" ht="13.5" hidden="false" customHeight="false" outlineLevel="0" collapsed="false">
      <c r="A183" s="14" t="s">
        <v>572</v>
      </c>
      <c r="B183" s="15" t="s">
        <v>573</v>
      </c>
      <c r="C183" s="10" t="s">
        <v>570</v>
      </c>
      <c r="D183" s="10" t="s">
        <v>14</v>
      </c>
      <c r="E183" s="9" t="s">
        <v>571</v>
      </c>
      <c r="F183" s="9" t="s">
        <v>19</v>
      </c>
      <c r="G183" s="14" t="n">
        <v>66.7</v>
      </c>
      <c r="H183" s="16" t="n">
        <v>73</v>
      </c>
      <c r="I183" s="17" t="n">
        <v>68.59</v>
      </c>
      <c r="J183" s="13"/>
    </row>
    <row r="184" customFormat="false" ht="13.5" hidden="false" customHeight="false" outlineLevel="0" collapsed="false">
      <c r="A184" s="14" t="s">
        <v>574</v>
      </c>
      <c r="B184" s="15" t="s">
        <v>575</v>
      </c>
      <c r="C184" s="10" t="s">
        <v>570</v>
      </c>
      <c r="D184" s="10" t="s">
        <v>14</v>
      </c>
      <c r="E184" s="9" t="s">
        <v>571</v>
      </c>
      <c r="F184" s="9" t="s">
        <v>22</v>
      </c>
      <c r="G184" s="14" t="n">
        <v>74.6</v>
      </c>
      <c r="H184" s="16" t="n">
        <v>79.4</v>
      </c>
      <c r="I184" s="17" t="n">
        <v>76.04</v>
      </c>
      <c r="J184" s="13"/>
    </row>
    <row r="185" customFormat="false" ht="13.5" hidden="false" customHeight="false" outlineLevel="0" collapsed="false">
      <c r="A185" s="14" t="s">
        <v>576</v>
      </c>
      <c r="B185" s="15" t="s">
        <v>577</v>
      </c>
      <c r="C185" s="10" t="s">
        <v>570</v>
      </c>
      <c r="D185" s="10" t="s">
        <v>14</v>
      </c>
      <c r="E185" s="9" t="s">
        <v>571</v>
      </c>
      <c r="F185" s="9" t="s">
        <v>25</v>
      </c>
      <c r="G185" s="14" t="n">
        <v>62.25</v>
      </c>
      <c r="H185" s="16" t="n">
        <v>79.4</v>
      </c>
      <c r="I185" s="17" t="n">
        <v>67.395</v>
      </c>
      <c r="J185" s="13"/>
    </row>
    <row r="186" customFormat="false" ht="13.5" hidden="false" customHeight="false" outlineLevel="0" collapsed="false">
      <c r="A186" s="14" t="s">
        <v>578</v>
      </c>
      <c r="B186" s="15" t="s">
        <v>579</v>
      </c>
      <c r="C186" s="10" t="s">
        <v>570</v>
      </c>
      <c r="D186" s="10" t="s">
        <v>14</v>
      </c>
      <c r="E186" s="9" t="s">
        <v>571</v>
      </c>
      <c r="F186" s="9" t="s">
        <v>28</v>
      </c>
      <c r="G186" s="14" t="n">
        <v>64.05</v>
      </c>
      <c r="H186" s="16" t="n">
        <v>79.2</v>
      </c>
      <c r="I186" s="17" t="n">
        <v>68.595</v>
      </c>
      <c r="J186" s="13"/>
    </row>
    <row r="187" customFormat="false" ht="13.5" hidden="false" customHeight="false" outlineLevel="0" collapsed="false">
      <c r="A187" s="9" t="s">
        <v>580</v>
      </c>
      <c r="B187" s="10" t="s">
        <v>581</v>
      </c>
      <c r="C187" s="10" t="s">
        <v>582</v>
      </c>
      <c r="D187" s="10" t="s">
        <v>14</v>
      </c>
      <c r="E187" s="9" t="s">
        <v>583</v>
      </c>
      <c r="F187" s="9" t="s">
        <v>16</v>
      </c>
      <c r="G187" s="9" t="n">
        <v>77.3</v>
      </c>
      <c r="H187" s="11" t="n">
        <v>79.4</v>
      </c>
      <c r="I187" s="12" t="n">
        <v>77.93</v>
      </c>
      <c r="J187" s="13"/>
    </row>
    <row r="188" customFormat="false" ht="13.5" hidden="false" customHeight="false" outlineLevel="0" collapsed="false">
      <c r="A188" s="9" t="s">
        <v>584</v>
      </c>
      <c r="B188" s="10" t="s">
        <v>585</v>
      </c>
      <c r="C188" s="10" t="s">
        <v>582</v>
      </c>
      <c r="D188" s="10" t="s">
        <v>14</v>
      </c>
      <c r="E188" s="9" t="s">
        <v>583</v>
      </c>
      <c r="F188" s="9" t="s">
        <v>19</v>
      </c>
      <c r="G188" s="9" t="n">
        <v>74.2</v>
      </c>
      <c r="H188" s="11" t="n">
        <v>85.6</v>
      </c>
      <c r="I188" s="12" t="n">
        <v>77.62</v>
      </c>
      <c r="J188" s="13"/>
    </row>
    <row r="189" customFormat="false" ht="13.5" hidden="false" customHeight="false" outlineLevel="0" collapsed="false">
      <c r="A189" s="9" t="s">
        <v>586</v>
      </c>
      <c r="B189" s="10" t="s">
        <v>587</v>
      </c>
      <c r="C189" s="10" t="s">
        <v>582</v>
      </c>
      <c r="D189" s="10" t="s">
        <v>14</v>
      </c>
      <c r="E189" s="9" t="s">
        <v>583</v>
      </c>
      <c r="F189" s="9" t="s">
        <v>22</v>
      </c>
      <c r="G189" s="9" t="n">
        <v>74.3</v>
      </c>
      <c r="H189" s="11" t="n">
        <v>81.6</v>
      </c>
      <c r="I189" s="12" t="n">
        <v>76.49</v>
      </c>
      <c r="J189" s="13"/>
    </row>
    <row r="190" customFormat="false" ht="13.5" hidden="false" customHeight="false" outlineLevel="0" collapsed="false">
      <c r="A190" s="9" t="s">
        <v>588</v>
      </c>
      <c r="B190" s="10" t="s">
        <v>589</v>
      </c>
      <c r="C190" s="10" t="s">
        <v>582</v>
      </c>
      <c r="D190" s="10" t="s">
        <v>14</v>
      </c>
      <c r="E190" s="9" t="s">
        <v>583</v>
      </c>
      <c r="F190" s="9" t="s">
        <v>25</v>
      </c>
      <c r="G190" s="9" t="n">
        <v>70.15</v>
      </c>
      <c r="H190" s="11" t="n">
        <v>81.4</v>
      </c>
      <c r="I190" s="12" t="n">
        <v>73.525</v>
      </c>
      <c r="J190" s="13"/>
    </row>
    <row r="191" customFormat="false" ht="13.5" hidden="false" customHeight="false" outlineLevel="0" collapsed="false">
      <c r="A191" s="9" t="s">
        <v>590</v>
      </c>
      <c r="B191" s="10" t="s">
        <v>591</v>
      </c>
      <c r="C191" s="10" t="s">
        <v>582</v>
      </c>
      <c r="D191" s="10" t="s">
        <v>14</v>
      </c>
      <c r="E191" s="9" t="s">
        <v>583</v>
      </c>
      <c r="F191" s="9" t="s">
        <v>28</v>
      </c>
      <c r="G191" s="9" t="n">
        <v>71.05</v>
      </c>
      <c r="H191" s="11" t="n">
        <v>76</v>
      </c>
      <c r="I191" s="12" t="n">
        <v>72.535</v>
      </c>
      <c r="J191" s="13"/>
    </row>
    <row r="192" customFormat="false" ht="13.5" hidden="false" customHeight="false" outlineLevel="0" collapsed="false">
      <c r="A192" s="9" t="s">
        <v>592</v>
      </c>
      <c r="B192" s="10" t="s">
        <v>593</v>
      </c>
      <c r="C192" s="10" t="s">
        <v>582</v>
      </c>
      <c r="D192" s="10" t="s">
        <v>14</v>
      </c>
      <c r="E192" s="9" t="s">
        <v>583</v>
      </c>
      <c r="F192" s="9" t="s">
        <v>31</v>
      </c>
      <c r="G192" s="9" t="n">
        <v>73.6</v>
      </c>
      <c r="H192" s="11" t="n">
        <v>75</v>
      </c>
      <c r="I192" s="12" t="n">
        <v>74.02</v>
      </c>
      <c r="J192" s="13"/>
    </row>
    <row r="193" customFormat="false" ht="13.5" hidden="false" customHeight="false" outlineLevel="0" collapsed="false">
      <c r="A193" s="9" t="s">
        <v>594</v>
      </c>
      <c r="B193" s="10" t="s">
        <v>595</v>
      </c>
      <c r="C193" s="10" t="s">
        <v>582</v>
      </c>
      <c r="D193" s="10" t="s">
        <v>14</v>
      </c>
      <c r="E193" s="9" t="s">
        <v>583</v>
      </c>
      <c r="F193" s="9" t="s">
        <v>564</v>
      </c>
      <c r="G193" s="9" t="n">
        <v>72.95</v>
      </c>
      <c r="H193" s="11" t="n">
        <v>76</v>
      </c>
      <c r="I193" s="12" t="n">
        <v>73.865</v>
      </c>
      <c r="J193" s="13"/>
    </row>
    <row r="194" customFormat="false" ht="13.5" hidden="false" customHeight="false" outlineLevel="0" collapsed="false">
      <c r="A194" s="9" t="s">
        <v>596</v>
      </c>
      <c r="B194" s="10" t="s">
        <v>597</v>
      </c>
      <c r="C194" s="10" t="s">
        <v>582</v>
      </c>
      <c r="D194" s="10" t="s">
        <v>14</v>
      </c>
      <c r="E194" s="9" t="s">
        <v>583</v>
      </c>
      <c r="F194" s="9" t="s">
        <v>567</v>
      </c>
      <c r="G194" s="9" t="n">
        <v>70.1</v>
      </c>
      <c r="H194" s="11" t="n">
        <v>79.8</v>
      </c>
      <c r="I194" s="12" t="n">
        <v>73.01</v>
      </c>
      <c r="J194" s="13"/>
    </row>
    <row r="195" customFormat="false" ht="13.5" hidden="false" customHeight="false" outlineLevel="0" collapsed="false">
      <c r="A195" s="9" t="s">
        <v>598</v>
      </c>
      <c r="B195" s="10" t="s">
        <v>599</v>
      </c>
      <c r="C195" s="10" t="s">
        <v>582</v>
      </c>
      <c r="D195" s="10" t="s">
        <v>14</v>
      </c>
      <c r="E195" s="9" t="s">
        <v>583</v>
      </c>
      <c r="F195" s="9" t="s">
        <v>600</v>
      </c>
      <c r="G195" s="9" t="n">
        <v>70.2</v>
      </c>
      <c r="H195" s="11" t="n">
        <v>81</v>
      </c>
      <c r="I195" s="12" t="n">
        <v>73.44</v>
      </c>
      <c r="J195" s="13"/>
    </row>
    <row r="196" customFormat="false" ht="13.5" hidden="false" customHeight="false" outlineLevel="0" collapsed="false">
      <c r="A196" s="9" t="s">
        <v>601</v>
      </c>
      <c r="B196" s="10" t="s">
        <v>602</v>
      </c>
      <c r="C196" s="10" t="s">
        <v>582</v>
      </c>
      <c r="D196" s="10" t="s">
        <v>14</v>
      </c>
      <c r="E196" s="9" t="s">
        <v>583</v>
      </c>
      <c r="F196" s="9" t="s">
        <v>603</v>
      </c>
      <c r="G196" s="9" t="n">
        <v>68.25</v>
      </c>
      <c r="H196" s="11" t="n">
        <v>78.4</v>
      </c>
      <c r="I196" s="12" t="n">
        <v>71.295</v>
      </c>
      <c r="J196" s="13"/>
    </row>
    <row r="197" customFormat="false" ht="13.5" hidden="false" customHeight="false" outlineLevel="0" collapsed="false">
      <c r="A197" s="9" t="s">
        <v>604</v>
      </c>
      <c r="B197" s="10" t="s">
        <v>605</v>
      </c>
      <c r="C197" s="10" t="s">
        <v>582</v>
      </c>
      <c r="D197" s="10" t="s">
        <v>14</v>
      </c>
      <c r="E197" s="9" t="s">
        <v>583</v>
      </c>
      <c r="F197" s="9" t="s">
        <v>606</v>
      </c>
      <c r="G197" s="9" t="n">
        <v>76.6</v>
      </c>
      <c r="H197" s="11" t="n">
        <v>82.8</v>
      </c>
      <c r="I197" s="12" t="n">
        <v>78.46</v>
      </c>
      <c r="J197" s="13"/>
    </row>
    <row r="198" customFormat="false" ht="13.5" hidden="false" customHeight="false" outlineLevel="0" collapsed="false">
      <c r="A198" s="9" t="s">
        <v>607</v>
      </c>
      <c r="B198" s="10" t="s">
        <v>608</v>
      </c>
      <c r="C198" s="10" t="s">
        <v>582</v>
      </c>
      <c r="D198" s="10" t="s">
        <v>14</v>
      </c>
      <c r="E198" s="9" t="s">
        <v>583</v>
      </c>
      <c r="F198" s="9" t="s">
        <v>609</v>
      </c>
      <c r="G198" s="9" t="n">
        <v>73.45</v>
      </c>
      <c r="H198" s="11" t="n">
        <v>76.6</v>
      </c>
      <c r="I198" s="12" t="n">
        <v>74.395</v>
      </c>
      <c r="J198" s="13"/>
    </row>
    <row r="199" customFormat="false" ht="13.5" hidden="false" customHeight="false" outlineLevel="0" collapsed="false">
      <c r="A199" s="9" t="s">
        <v>610</v>
      </c>
      <c r="B199" s="10" t="s">
        <v>611</v>
      </c>
      <c r="C199" s="10" t="s">
        <v>582</v>
      </c>
      <c r="D199" s="10" t="s">
        <v>14</v>
      </c>
      <c r="E199" s="9" t="s">
        <v>583</v>
      </c>
      <c r="F199" s="9" t="s">
        <v>612</v>
      </c>
      <c r="G199" s="9" t="n">
        <v>69.95</v>
      </c>
      <c r="H199" s="11" t="n">
        <v>76.6</v>
      </c>
      <c r="I199" s="12" t="n">
        <v>71.945</v>
      </c>
      <c r="J199" s="13"/>
    </row>
    <row r="200" customFormat="false" ht="13.5" hidden="false" customHeight="false" outlineLevel="0" collapsed="false">
      <c r="A200" s="9" t="s">
        <v>613</v>
      </c>
      <c r="B200" s="10" t="s">
        <v>614</v>
      </c>
      <c r="C200" s="10" t="s">
        <v>582</v>
      </c>
      <c r="D200" s="10" t="s">
        <v>14</v>
      </c>
      <c r="E200" s="9" t="s">
        <v>583</v>
      </c>
      <c r="F200" s="9" t="s">
        <v>615</v>
      </c>
      <c r="G200" s="9" t="n">
        <v>67.75</v>
      </c>
      <c r="H200" s="11" t="n">
        <v>77.6</v>
      </c>
      <c r="I200" s="12" t="n">
        <v>70.705</v>
      </c>
      <c r="J200" s="13"/>
    </row>
    <row r="201" customFormat="false" ht="13.5" hidden="false" customHeight="false" outlineLevel="0" collapsed="false">
      <c r="A201" s="9" t="s">
        <v>616</v>
      </c>
      <c r="B201" s="10" t="s">
        <v>617</v>
      </c>
      <c r="C201" s="10" t="s">
        <v>582</v>
      </c>
      <c r="D201" s="10" t="s">
        <v>14</v>
      </c>
      <c r="E201" s="9" t="s">
        <v>583</v>
      </c>
      <c r="F201" s="9" t="s">
        <v>618</v>
      </c>
      <c r="G201" s="9" t="n">
        <v>51.35</v>
      </c>
      <c r="H201" s="11" t="n">
        <v>69.4</v>
      </c>
      <c r="I201" s="12" t="n">
        <v>56.765</v>
      </c>
      <c r="J201" s="13"/>
    </row>
    <row r="202" customFormat="false" ht="13.5" hidden="false" customHeight="false" outlineLevel="0" collapsed="false">
      <c r="A202" s="9" t="s">
        <v>619</v>
      </c>
      <c r="B202" s="10" t="s">
        <v>620</v>
      </c>
      <c r="C202" s="10" t="s">
        <v>582</v>
      </c>
      <c r="D202" s="10" t="s">
        <v>14</v>
      </c>
      <c r="E202" s="9" t="s">
        <v>583</v>
      </c>
      <c r="F202" s="9" t="s">
        <v>621</v>
      </c>
      <c r="G202" s="9" t="n">
        <v>68.15</v>
      </c>
      <c r="H202" s="11" t="n">
        <v>74.8</v>
      </c>
      <c r="I202" s="12" t="n">
        <v>70.145</v>
      </c>
      <c r="J202" s="13"/>
    </row>
    <row r="203" customFormat="false" ht="13.5" hidden="false" customHeight="false" outlineLevel="0" collapsed="false">
      <c r="A203" s="9" t="s">
        <v>622</v>
      </c>
      <c r="B203" s="10" t="s">
        <v>623</v>
      </c>
      <c r="C203" s="10" t="s">
        <v>582</v>
      </c>
      <c r="D203" s="10" t="s">
        <v>14</v>
      </c>
      <c r="E203" s="9" t="s">
        <v>583</v>
      </c>
      <c r="F203" s="9" t="s">
        <v>624</v>
      </c>
      <c r="G203" s="9" t="n">
        <v>62.1</v>
      </c>
      <c r="H203" s="11" t="n">
        <v>75.8</v>
      </c>
      <c r="I203" s="12" t="n">
        <v>66.21</v>
      </c>
      <c r="J203" s="13"/>
    </row>
    <row r="204" customFormat="false" ht="13.5" hidden="false" customHeight="false" outlineLevel="0" collapsed="false">
      <c r="A204" s="9" t="s">
        <v>625</v>
      </c>
      <c r="B204" s="10" t="s">
        <v>626</v>
      </c>
      <c r="C204" s="10" t="s">
        <v>582</v>
      </c>
      <c r="D204" s="10" t="s">
        <v>14</v>
      </c>
      <c r="E204" s="9" t="s">
        <v>583</v>
      </c>
      <c r="F204" s="9" t="s">
        <v>627</v>
      </c>
      <c r="G204" s="9" t="n">
        <v>68.15</v>
      </c>
      <c r="H204" s="11" t="n">
        <v>82.8</v>
      </c>
      <c r="I204" s="12" t="n">
        <v>72.545</v>
      </c>
      <c r="J204" s="13"/>
    </row>
    <row r="205" customFormat="false" ht="13.5" hidden="false" customHeight="false" outlineLevel="0" collapsed="false">
      <c r="A205" s="9" t="s">
        <v>628</v>
      </c>
      <c r="B205" s="10" t="s">
        <v>629</v>
      </c>
      <c r="C205" s="10" t="s">
        <v>582</v>
      </c>
      <c r="D205" s="10" t="s">
        <v>14</v>
      </c>
      <c r="E205" s="9" t="s">
        <v>583</v>
      </c>
      <c r="F205" s="9" t="s">
        <v>630</v>
      </c>
      <c r="G205" s="9" t="n">
        <v>77.3</v>
      </c>
      <c r="H205" s="11" t="n">
        <v>80.8</v>
      </c>
      <c r="I205" s="12" t="n">
        <v>78.35</v>
      </c>
      <c r="J205" s="13"/>
    </row>
    <row r="206" customFormat="false" ht="13.5" hidden="false" customHeight="false" outlineLevel="0" collapsed="false">
      <c r="A206" s="9" t="s">
        <v>631</v>
      </c>
      <c r="B206" s="10" t="s">
        <v>632</v>
      </c>
      <c r="C206" s="10" t="s">
        <v>582</v>
      </c>
      <c r="D206" s="10" t="s">
        <v>14</v>
      </c>
      <c r="E206" s="9" t="s">
        <v>583</v>
      </c>
      <c r="F206" s="9" t="s">
        <v>633</v>
      </c>
      <c r="G206" s="9" t="n">
        <v>71.1</v>
      </c>
      <c r="H206" s="11" t="n">
        <v>82.4</v>
      </c>
      <c r="I206" s="12" t="n">
        <v>74.49</v>
      </c>
      <c r="J206" s="13"/>
    </row>
    <row r="207" customFormat="false" ht="13.5" hidden="false" customHeight="false" outlineLevel="0" collapsed="false">
      <c r="A207" s="14" t="s">
        <v>634</v>
      </c>
      <c r="B207" s="15" t="s">
        <v>635</v>
      </c>
      <c r="C207" s="10" t="s">
        <v>636</v>
      </c>
      <c r="D207" s="10" t="s">
        <v>14</v>
      </c>
      <c r="E207" s="9" t="s">
        <v>637</v>
      </c>
      <c r="F207" s="9" t="s">
        <v>16</v>
      </c>
      <c r="G207" s="14" t="n">
        <v>58.85</v>
      </c>
      <c r="H207" s="16" t="n">
        <v>75</v>
      </c>
      <c r="I207" s="17" t="n">
        <v>63.695</v>
      </c>
      <c r="J207" s="18" t="s">
        <v>638</v>
      </c>
    </row>
    <row r="208" customFormat="false" ht="13.5" hidden="false" customHeight="false" outlineLevel="0" collapsed="false">
      <c r="A208" s="14" t="s">
        <v>639</v>
      </c>
      <c r="B208" s="15" t="s">
        <v>640</v>
      </c>
      <c r="C208" s="10" t="s">
        <v>636</v>
      </c>
      <c r="D208" s="10" t="s">
        <v>14</v>
      </c>
      <c r="E208" s="9" t="s">
        <v>637</v>
      </c>
      <c r="F208" s="9" t="s">
        <v>19</v>
      </c>
      <c r="G208" s="14" t="n">
        <v>60.15</v>
      </c>
      <c r="H208" s="16" t="n">
        <v>72.6</v>
      </c>
      <c r="I208" s="17" t="n">
        <v>63.885</v>
      </c>
      <c r="J208" s="13"/>
    </row>
    <row r="209" customFormat="false" ht="13.5" hidden="false" customHeight="false" outlineLevel="0" collapsed="false">
      <c r="A209" s="14" t="s">
        <v>641</v>
      </c>
      <c r="B209" s="15" t="s">
        <v>642</v>
      </c>
      <c r="C209" s="10" t="s">
        <v>643</v>
      </c>
      <c r="D209" s="10" t="s">
        <v>14</v>
      </c>
      <c r="E209" s="9" t="s">
        <v>644</v>
      </c>
      <c r="F209" s="9" t="s">
        <v>16</v>
      </c>
      <c r="G209" s="14" t="n">
        <v>60.95</v>
      </c>
      <c r="H209" s="16" t="n">
        <v>73</v>
      </c>
      <c r="I209" s="17" t="n">
        <v>64.565</v>
      </c>
      <c r="J209" s="13"/>
    </row>
    <row r="210" customFormat="false" ht="13.5" hidden="false" customHeight="false" outlineLevel="0" collapsed="false">
      <c r="A210" s="14" t="s">
        <v>645</v>
      </c>
      <c r="B210" s="15" t="s">
        <v>646</v>
      </c>
      <c r="C210" s="10" t="s">
        <v>647</v>
      </c>
      <c r="D210" s="10" t="s">
        <v>14</v>
      </c>
      <c r="E210" s="9" t="s">
        <v>648</v>
      </c>
      <c r="F210" s="9" t="s">
        <v>19</v>
      </c>
      <c r="G210" s="14" t="n">
        <v>68.8</v>
      </c>
      <c r="H210" s="16" t="n">
        <v>77.2</v>
      </c>
      <c r="I210" s="17" t="n">
        <v>71.32</v>
      </c>
      <c r="J210" s="13"/>
    </row>
    <row r="211" customFormat="false" ht="13.5" hidden="false" customHeight="false" outlineLevel="0" collapsed="false">
      <c r="A211" s="14" t="s">
        <v>649</v>
      </c>
      <c r="B211" s="15" t="s">
        <v>650</v>
      </c>
      <c r="C211" s="10" t="s">
        <v>647</v>
      </c>
      <c r="D211" s="10" t="s">
        <v>14</v>
      </c>
      <c r="E211" s="9" t="s">
        <v>648</v>
      </c>
      <c r="F211" s="9" t="s">
        <v>19</v>
      </c>
      <c r="G211" s="14" t="n">
        <v>67.3</v>
      </c>
      <c r="H211" s="16" t="n">
        <v>80.2</v>
      </c>
      <c r="I211" s="17" t="n">
        <v>71.17</v>
      </c>
      <c r="J211" s="13"/>
    </row>
    <row r="212" customFormat="false" ht="13.5" hidden="false" customHeight="false" outlineLevel="0" collapsed="false">
      <c r="A212" s="14" t="s">
        <v>651</v>
      </c>
      <c r="B212" s="15" t="s">
        <v>548</v>
      </c>
      <c r="C212" s="10" t="s">
        <v>647</v>
      </c>
      <c r="D212" s="10" t="s">
        <v>14</v>
      </c>
      <c r="E212" s="9" t="s">
        <v>648</v>
      </c>
      <c r="F212" s="9" t="s">
        <v>22</v>
      </c>
      <c r="G212" s="14" t="n">
        <v>66.4</v>
      </c>
      <c r="H212" s="16" t="n">
        <v>77.2</v>
      </c>
      <c r="I212" s="17" t="n">
        <v>69.64</v>
      </c>
      <c r="J212" s="13"/>
    </row>
    <row r="213" customFormat="false" ht="13.5" hidden="false" customHeight="false" outlineLevel="0" collapsed="false">
      <c r="A213" s="14" t="s">
        <v>652</v>
      </c>
      <c r="B213" s="15" t="s">
        <v>653</v>
      </c>
      <c r="C213" s="10" t="s">
        <v>647</v>
      </c>
      <c r="D213" s="10" t="s">
        <v>14</v>
      </c>
      <c r="E213" s="9" t="s">
        <v>648</v>
      </c>
      <c r="F213" s="9" t="s">
        <v>22</v>
      </c>
      <c r="G213" s="14" t="n">
        <v>65.65</v>
      </c>
      <c r="H213" s="16" t="n">
        <v>77.6</v>
      </c>
      <c r="I213" s="17" t="n">
        <v>69.235</v>
      </c>
      <c r="J213" s="13"/>
    </row>
    <row r="214" customFormat="false" ht="13.5" hidden="false" customHeight="false" outlineLevel="0" collapsed="false">
      <c r="A214" s="14" t="s">
        <v>654</v>
      </c>
      <c r="B214" s="15" t="s">
        <v>655</v>
      </c>
      <c r="C214" s="10" t="s">
        <v>656</v>
      </c>
      <c r="D214" s="10" t="s">
        <v>14</v>
      </c>
      <c r="E214" s="9" t="s">
        <v>657</v>
      </c>
      <c r="F214" s="9" t="s">
        <v>16</v>
      </c>
      <c r="G214" s="14" t="n">
        <v>56.9</v>
      </c>
      <c r="H214" s="16" t="n">
        <v>72</v>
      </c>
      <c r="I214" s="17" t="n">
        <v>61.43</v>
      </c>
      <c r="J214" s="13"/>
    </row>
    <row r="215" customFormat="false" ht="13.5" hidden="false" customHeight="false" outlineLevel="0" collapsed="false">
      <c r="A215" s="14" t="s">
        <v>658</v>
      </c>
      <c r="B215" s="15" t="s">
        <v>659</v>
      </c>
      <c r="C215" s="10" t="s">
        <v>660</v>
      </c>
      <c r="D215" s="10" t="s">
        <v>14</v>
      </c>
      <c r="E215" s="9" t="s">
        <v>661</v>
      </c>
      <c r="F215" s="9" t="s">
        <v>16</v>
      </c>
      <c r="G215" s="14" t="n">
        <v>66.65</v>
      </c>
      <c r="H215" s="16" t="n">
        <v>84.4</v>
      </c>
      <c r="I215" s="17" t="n">
        <v>71.975</v>
      </c>
      <c r="J215" s="13"/>
    </row>
    <row r="216" customFormat="false" ht="13.5" hidden="false" customHeight="false" outlineLevel="0" collapsed="false">
      <c r="A216" s="14" t="s">
        <v>662</v>
      </c>
      <c r="B216" s="15" t="s">
        <v>663</v>
      </c>
      <c r="C216" s="10" t="s">
        <v>664</v>
      </c>
      <c r="D216" s="10" t="s">
        <v>14</v>
      </c>
      <c r="E216" s="9" t="s">
        <v>665</v>
      </c>
      <c r="F216" s="9" t="s">
        <v>16</v>
      </c>
      <c r="G216" s="14" t="n">
        <v>62.8</v>
      </c>
      <c r="H216" s="16" t="n">
        <v>75.4</v>
      </c>
      <c r="I216" s="17" t="n">
        <v>66.58</v>
      </c>
      <c r="J216" s="13"/>
    </row>
    <row r="217" customFormat="false" ht="13.5" hidden="false" customHeight="false" outlineLevel="0" collapsed="false">
      <c r="A217" s="14" t="s">
        <v>666</v>
      </c>
      <c r="B217" s="15" t="s">
        <v>667</v>
      </c>
      <c r="C217" s="10" t="s">
        <v>664</v>
      </c>
      <c r="D217" s="10" t="s">
        <v>14</v>
      </c>
      <c r="E217" s="9" t="s">
        <v>665</v>
      </c>
      <c r="F217" s="9" t="s">
        <v>19</v>
      </c>
      <c r="G217" s="14" t="n">
        <v>57.25</v>
      </c>
      <c r="H217" s="16" t="n">
        <v>81.4</v>
      </c>
      <c r="I217" s="17" t="n">
        <v>64.495</v>
      </c>
      <c r="J217" s="13"/>
    </row>
    <row r="218" customFormat="false" ht="13.5" hidden="false" customHeight="false" outlineLevel="0" collapsed="false">
      <c r="A218" s="14" t="s">
        <v>668</v>
      </c>
      <c r="B218" s="15" t="s">
        <v>669</v>
      </c>
      <c r="C218" s="10" t="s">
        <v>670</v>
      </c>
      <c r="D218" s="10" t="s">
        <v>14</v>
      </c>
      <c r="E218" s="9" t="s">
        <v>671</v>
      </c>
      <c r="F218" s="9" t="s">
        <v>16</v>
      </c>
      <c r="G218" s="14" t="n">
        <v>66.75</v>
      </c>
      <c r="H218" s="16" t="n">
        <v>70.8</v>
      </c>
      <c r="I218" s="17" t="n">
        <v>67.965</v>
      </c>
      <c r="J218" s="13"/>
    </row>
    <row r="219" customFormat="false" ht="13.5" hidden="false" customHeight="false" outlineLevel="0" collapsed="false">
      <c r="A219" s="14" t="s">
        <v>672</v>
      </c>
      <c r="B219" s="15" t="s">
        <v>673</v>
      </c>
      <c r="C219" s="10" t="s">
        <v>674</v>
      </c>
      <c r="D219" s="10" t="s">
        <v>14</v>
      </c>
      <c r="E219" s="9" t="s">
        <v>675</v>
      </c>
      <c r="F219" s="9" t="s">
        <v>16</v>
      </c>
      <c r="G219" s="14" t="n">
        <v>63.15</v>
      </c>
      <c r="H219" s="16" t="n">
        <v>80.2</v>
      </c>
      <c r="I219" s="17" t="n">
        <v>68.265</v>
      </c>
      <c r="J219" s="13"/>
    </row>
    <row r="220" customFormat="false" ht="13.5" hidden="false" customHeight="false" outlineLevel="0" collapsed="false">
      <c r="A220" s="14" t="s">
        <v>676</v>
      </c>
      <c r="B220" s="15" t="s">
        <v>677</v>
      </c>
      <c r="C220" s="10" t="s">
        <v>678</v>
      </c>
      <c r="D220" s="10" t="s">
        <v>14</v>
      </c>
      <c r="E220" s="9" t="s">
        <v>679</v>
      </c>
      <c r="F220" s="9" t="s">
        <v>16</v>
      </c>
      <c r="G220" s="14" t="n">
        <v>63.7</v>
      </c>
      <c r="H220" s="16" t="n">
        <v>79.2</v>
      </c>
      <c r="I220" s="17" t="n">
        <v>68.35</v>
      </c>
      <c r="J220" s="13"/>
    </row>
    <row r="221" customFormat="false" ht="13.5" hidden="false" customHeight="false" outlineLevel="0" collapsed="false">
      <c r="A221" s="14" t="s">
        <v>680</v>
      </c>
      <c r="B221" s="15" t="s">
        <v>681</v>
      </c>
      <c r="C221" s="10" t="s">
        <v>682</v>
      </c>
      <c r="D221" s="10" t="s">
        <v>14</v>
      </c>
      <c r="E221" s="9" t="s">
        <v>683</v>
      </c>
      <c r="F221" s="9" t="s">
        <v>16</v>
      </c>
      <c r="G221" s="14" t="n">
        <v>57.6</v>
      </c>
      <c r="H221" s="16" t="n">
        <v>76</v>
      </c>
      <c r="I221" s="17" t="n">
        <v>63.12</v>
      </c>
      <c r="J221" s="13"/>
    </row>
    <row r="222" customFormat="false" ht="13.5" hidden="false" customHeight="false" outlineLevel="0" collapsed="false">
      <c r="A222" s="14" t="s">
        <v>684</v>
      </c>
      <c r="B222" s="15" t="s">
        <v>685</v>
      </c>
      <c r="C222" s="10" t="s">
        <v>686</v>
      </c>
      <c r="D222" s="10" t="s">
        <v>14</v>
      </c>
      <c r="E222" s="9" t="s">
        <v>687</v>
      </c>
      <c r="F222" s="9" t="s">
        <v>16</v>
      </c>
      <c r="G222" s="14" t="n">
        <v>58.55</v>
      </c>
      <c r="H222" s="16" t="n">
        <v>75.4</v>
      </c>
      <c r="I222" s="17" t="n">
        <v>63.605</v>
      </c>
      <c r="J222" s="13"/>
    </row>
    <row r="223" customFormat="false" ht="13.5" hidden="false" customHeight="false" outlineLevel="0" collapsed="false">
      <c r="A223" s="14" t="s">
        <v>688</v>
      </c>
      <c r="B223" s="15" t="s">
        <v>689</v>
      </c>
      <c r="C223" s="10" t="s">
        <v>690</v>
      </c>
      <c r="D223" s="10" t="s">
        <v>14</v>
      </c>
      <c r="E223" s="9" t="s">
        <v>691</v>
      </c>
      <c r="F223" s="9" t="s">
        <v>16</v>
      </c>
      <c r="G223" s="14" t="n">
        <v>62.5</v>
      </c>
      <c r="H223" s="16" t="n">
        <v>79.4</v>
      </c>
      <c r="I223" s="17" t="n">
        <v>67.57</v>
      </c>
      <c r="J223" s="13"/>
    </row>
    <row r="224" customFormat="false" ht="13.5" hidden="false" customHeight="false" outlineLevel="0" collapsed="false">
      <c r="A224" s="14" t="s">
        <v>692</v>
      </c>
      <c r="B224" s="15" t="s">
        <v>693</v>
      </c>
      <c r="C224" s="10" t="s">
        <v>694</v>
      </c>
      <c r="D224" s="10" t="s">
        <v>14</v>
      </c>
      <c r="E224" s="9" t="s">
        <v>695</v>
      </c>
      <c r="F224" s="9" t="s">
        <v>16</v>
      </c>
      <c r="G224" s="14" t="n">
        <v>61.2</v>
      </c>
      <c r="H224" s="16" t="n">
        <v>73.2</v>
      </c>
      <c r="I224" s="17" t="n">
        <v>64.8</v>
      </c>
      <c r="J224" s="13"/>
    </row>
    <row r="225" customFormat="false" ht="13.5" hidden="false" customHeight="false" outlineLevel="0" collapsed="false">
      <c r="A225" s="14" t="s">
        <v>696</v>
      </c>
      <c r="B225" s="15" t="s">
        <v>697</v>
      </c>
      <c r="C225" s="10" t="s">
        <v>698</v>
      </c>
      <c r="D225" s="10" t="s">
        <v>14</v>
      </c>
      <c r="E225" s="9" t="s">
        <v>699</v>
      </c>
      <c r="F225" s="9" t="s">
        <v>16</v>
      </c>
      <c r="G225" s="14" t="n">
        <v>60.9</v>
      </c>
      <c r="H225" s="16" t="n">
        <v>76.6</v>
      </c>
      <c r="I225" s="17" t="n">
        <v>65.61</v>
      </c>
      <c r="J225" s="13"/>
    </row>
    <row r="226" customFormat="false" ht="13.5" hidden="false" customHeight="false" outlineLevel="0" collapsed="false">
      <c r="A226" s="14" t="s">
        <v>700</v>
      </c>
      <c r="B226" s="15" t="s">
        <v>701</v>
      </c>
      <c r="C226" s="10" t="s">
        <v>702</v>
      </c>
      <c r="D226" s="10" t="s">
        <v>14</v>
      </c>
      <c r="E226" s="9" t="s">
        <v>703</v>
      </c>
      <c r="F226" s="9" t="s">
        <v>16</v>
      </c>
      <c r="G226" s="14" t="n">
        <v>62.7</v>
      </c>
      <c r="H226" s="16" t="n">
        <v>72</v>
      </c>
      <c r="I226" s="17" t="n">
        <v>65.49</v>
      </c>
      <c r="J226" s="13"/>
    </row>
    <row r="227" customFormat="false" ht="13.5" hidden="false" customHeight="false" outlineLevel="0" collapsed="false">
      <c r="A227" s="14" t="s">
        <v>704</v>
      </c>
      <c r="B227" s="15" t="s">
        <v>705</v>
      </c>
      <c r="C227" s="10" t="s">
        <v>706</v>
      </c>
      <c r="D227" s="10" t="s">
        <v>14</v>
      </c>
      <c r="E227" s="9" t="s">
        <v>707</v>
      </c>
      <c r="F227" s="9" t="s">
        <v>16</v>
      </c>
      <c r="G227" s="14" t="n">
        <v>60.3</v>
      </c>
      <c r="H227" s="16" t="n">
        <v>80.6</v>
      </c>
      <c r="I227" s="17" t="n">
        <v>66.39</v>
      </c>
      <c r="J227" s="13"/>
    </row>
  </sheetData>
  <mergeCells count="1">
    <mergeCell ref="A1:I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2:13:23Z</dcterms:created>
  <dc:creator>1</dc:creator>
  <dc:description/>
  <dc:language>en-US</dc:language>
  <cp:lastModifiedBy>lenovo</cp:lastModifiedBy>
  <cp:lastPrinted>2021-05-31T03:26:42Z</cp:lastPrinted>
  <dcterms:modified xsi:type="dcterms:W3CDTF">2021-05-31T07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