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49">
  <si>
    <r>
      <rPr>
        <sz val="12"/>
        <color rgb="FF000000"/>
        <rFont val="Noto Sans"/>
        <family val="2"/>
      </rPr>
      <t xml:space="preserve">铁力市公安局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公开招聘警务辅助人员总成绩名单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考号</t>
  </si>
  <si>
    <t xml:space="preserve">姓名</t>
  </si>
  <si>
    <t xml:space="preserve">性别</t>
  </si>
  <si>
    <t xml:space="preserve">笔试成绩</t>
  </si>
  <si>
    <t xml:space="preserve">笔试折
合成绩</t>
  </si>
  <si>
    <t xml:space="preserve">面试成绩</t>
  </si>
  <si>
    <t xml:space="preserve">面试折
合成绩</t>
  </si>
  <si>
    <t xml:space="preserve">总成绩</t>
  </si>
  <si>
    <t xml:space="preserve">体能测
评成绩</t>
  </si>
  <si>
    <t xml:space="preserve">岗位总排名</t>
  </si>
  <si>
    <t xml:space="preserve">备注</t>
  </si>
  <si>
    <t xml:space="preserve">铁力市公安局</t>
  </si>
  <si>
    <t xml:space="preserve">01</t>
  </si>
  <si>
    <t xml:space="preserve">警务辅助人员</t>
  </si>
  <si>
    <t xml:space="preserve">20250010427</t>
  </si>
  <si>
    <t xml:space="preserve">曹津豪</t>
  </si>
  <si>
    <t xml:space="preserve">男</t>
  </si>
  <si>
    <t xml:space="preserve">合格</t>
  </si>
  <si>
    <t xml:space="preserve">拟进入考察体检环节</t>
  </si>
  <si>
    <t xml:space="preserve">20250010604</t>
  </si>
  <si>
    <t xml:space="preserve">刘启立</t>
  </si>
  <si>
    <t xml:space="preserve">20250010117</t>
  </si>
  <si>
    <t xml:space="preserve">刘家林</t>
  </si>
  <si>
    <t xml:space="preserve">20250010207</t>
  </si>
  <si>
    <t xml:space="preserve">刘冠麟</t>
  </si>
  <si>
    <t xml:space="preserve">20250011305</t>
  </si>
  <si>
    <t xml:space="preserve">梁佳伟</t>
  </si>
  <si>
    <t xml:space="preserve">20250011120</t>
  </si>
  <si>
    <t xml:space="preserve">冯启迪</t>
  </si>
  <si>
    <t xml:space="preserve">20250010804</t>
  </si>
  <si>
    <t xml:space="preserve">邹亚峰</t>
  </si>
  <si>
    <t xml:space="preserve">20250011117</t>
  </si>
  <si>
    <t xml:space="preserve">杜文博</t>
  </si>
  <si>
    <t xml:space="preserve">20250011306</t>
  </si>
  <si>
    <t xml:space="preserve">曹传宗</t>
  </si>
  <si>
    <t xml:space="preserve">20250010519</t>
  </si>
  <si>
    <t xml:space="preserve">于亮</t>
  </si>
  <si>
    <t xml:space="preserve">拟进入考察体检环节（递补人员）</t>
  </si>
  <si>
    <t xml:space="preserve">20250010116</t>
  </si>
  <si>
    <t xml:space="preserve">王兵兵</t>
  </si>
  <si>
    <t xml:space="preserve">不合格</t>
  </si>
  <si>
    <t xml:space="preserve">20250010229</t>
  </si>
  <si>
    <t xml:space="preserve">李政</t>
  </si>
  <si>
    <t xml:space="preserve">放弃递补</t>
  </si>
  <si>
    <t xml:space="preserve">02</t>
  </si>
  <si>
    <t xml:space="preserve">20250010523</t>
  </si>
  <si>
    <t xml:space="preserve">贺景辉</t>
  </si>
  <si>
    <t xml:space="preserve">20250010624</t>
  </si>
  <si>
    <t xml:space="preserve">刘松涛</t>
  </si>
  <si>
    <t xml:space="preserve">20250011009</t>
  </si>
  <si>
    <t xml:space="preserve">徐永达</t>
  </si>
  <si>
    <t xml:space="preserve">20250010908</t>
  </si>
  <si>
    <t xml:space="preserve">鲍伟东</t>
  </si>
  <si>
    <t xml:space="preserve">20250011331</t>
  </si>
  <si>
    <t xml:space="preserve">王瑀峥</t>
  </si>
  <si>
    <t xml:space="preserve">20250010710</t>
  </si>
  <si>
    <t xml:space="preserve">曹博</t>
  </si>
  <si>
    <t xml:space="preserve">20250010108</t>
  </si>
  <si>
    <t xml:space="preserve">李鑫</t>
  </si>
  <si>
    <t xml:space="preserve">20250010512</t>
  </si>
  <si>
    <t xml:space="preserve">任艳朝</t>
  </si>
  <si>
    <t xml:space="preserve">20250010113</t>
  </si>
  <si>
    <t xml:space="preserve">刘鹏</t>
  </si>
  <si>
    <t xml:space="preserve">20250010817</t>
  </si>
  <si>
    <t xml:space="preserve">李英铭</t>
  </si>
  <si>
    <t xml:space="preserve">20250011335</t>
  </si>
  <si>
    <t xml:space="preserve">陈志强</t>
  </si>
  <si>
    <t xml:space="preserve">20250011005</t>
  </si>
  <si>
    <t xml:space="preserve">张嘉俊</t>
  </si>
  <si>
    <t xml:space="preserve">20250010214</t>
  </si>
  <si>
    <t xml:space="preserve">宋达</t>
  </si>
  <si>
    <t xml:space="preserve">20250010728</t>
  </si>
  <si>
    <t xml:space="preserve">姜学文</t>
  </si>
  <si>
    <t xml:space="preserve">03</t>
  </si>
  <si>
    <t xml:space="preserve">20250010130</t>
  </si>
  <si>
    <t xml:space="preserve">赵洪瑞</t>
  </si>
  <si>
    <t xml:space="preserve">20250010912</t>
  </si>
  <si>
    <t xml:space="preserve">周凇宇</t>
  </si>
  <si>
    <t xml:space="preserve">20250010924</t>
  </si>
  <si>
    <t xml:space="preserve">艾金衡</t>
  </si>
  <si>
    <t xml:space="preserve">20250010306</t>
  </si>
  <si>
    <t xml:space="preserve">朱志勇</t>
  </si>
  <si>
    <t xml:space="preserve">20250010505</t>
  </si>
  <si>
    <t xml:space="preserve">宋洲</t>
  </si>
  <si>
    <t xml:space="preserve">20250011218</t>
  </si>
  <si>
    <t xml:space="preserve">李云超</t>
  </si>
  <si>
    <t xml:space="preserve">20250010802</t>
  </si>
  <si>
    <t xml:space="preserve">张瑞</t>
  </si>
  <si>
    <t xml:space="preserve">20250010209</t>
  </si>
  <si>
    <t xml:space="preserve">张雪酩</t>
  </si>
  <si>
    <t xml:space="preserve">20250011015</t>
  </si>
  <si>
    <t xml:space="preserve">魏希武</t>
  </si>
  <si>
    <t xml:space="preserve">20250010520</t>
  </si>
  <si>
    <t xml:space="preserve">郭祥瑞</t>
  </si>
  <si>
    <t xml:space="preserve">04</t>
  </si>
  <si>
    <t xml:space="preserve">20250010107</t>
  </si>
  <si>
    <t xml:space="preserve">孙东旭</t>
  </si>
  <si>
    <t xml:space="preserve">20250011023</t>
  </si>
  <si>
    <t xml:space="preserve">范继鹏</t>
  </si>
  <si>
    <t xml:space="preserve">20250011318</t>
  </si>
  <si>
    <t xml:space="preserve">赵鹏</t>
  </si>
  <si>
    <t xml:space="preserve">20250010611</t>
  </si>
  <si>
    <t xml:space="preserve">郭宏达</t>
  </si>
  <si>
    <t xml:space="preserve">20250011013</t>
  </si>
  <si>
    <t xml:space="preserve">汉世龙</t>
  </si>
  <si>
    <t xml:space="preserve">20250010530</t>
  </si>
  <si>
    <t xml:space="preserve">郝壮</t>
  </si>
  <si>
    <t xml:space="preserve">20250011021</t>
  </si>
  <si>
    <t xml:space="preserve">范洋</t>
  </si>
  <si>
    <t xml:space="preserve">20250010203</t>
  </si>
  <si>
    <t xml:space="preserve">王鹏</t>
  </si>
  <si>
    <t xml:space="preserve">20250010127</t>
  </si>
  <si>
    <t xml:space="preserve">李宝成</t>
  </si>
  <si>
    <t xml:space="preserve">20250010823</t>
  </si>
  <si>
    <t xml:space="preserve">张志冷</t>
  </si>
  <si>
    <t xml:space="preserve">20250010824</t>
  </si>
  <si>
    <t xml:space="preserve">仇东升</t>
  </si>
  <si>
    <t xml:space="preserve">放弃</t>
  </si>
  <si>
    <t xml:space="preserve">20250010623</t>
  </si>
  <si>
    <t xml:space="preserve">李金禹</t>
  </si>
  <si>
    <t xml:space="preserve">05</t>
  </si>
  <si>
    <t xml:space="preserve">20250010123</t>
  </si>
  <si>
    <t xml:space="preserve">邵震杰</t>
  </si>
  <si>
    <t xml:space="preserve">20250010302</t>
  </si>
  <si>
    <t xml:space="preserve">张亮</t>
  </si>
  <si>
    <t xml:space="preserve">20250011229</t>
  </si>
  <si>
    <t xml:space="preserve">鄢湛航</t>
  </si>
  <si>
    <t xml:space="preserve">20250010610</t>
  </si>
  <si>
    <t xml:space="preserve">王程</t>
  </si>
  <si>
    <t xml:space="preserve">20250011113</t>
  </si>
  <si>
    <t xml:space="preserve">韩旭</t>
  </si>
  <si>
    <t xml:space="preserve">06</t>
  </si>
  <si>
    <t xml:space="preserve">20250010101</t>
  </si>
  <si>
    <t xml:space="preserve">霍德颖</t>
  </si>
  <si>
    <t xml:space="preserve">女</t>
  </si>
  <si>
    <t xml:space="preserve">20250011204</t>
  </si>
  <si>
    <t xml:space="preserve">赵元萌</t>
  </si>
  <si>
    <t xml:space="preserve">20250010629</t>
  </si>
  <si>
    <t xml:space="preserve">赵衍伟</t>
  </si>
  <si>
    <t xml:space="preserve">20250011105</t>
  </si>
  <si>
    <t xml:space="preserve">白雨骐</t>
  </si>
  <si>
    <t xml:space="preserve">20250011213</t>
  </si>
  <si>
    <t xml:space="preserve">沈钧丽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Q48" activeCellId="0" sqref="Q48"/>
    </sheetView>
  </sheetViews>
  <sheetFormatPr defaultColWidth="8.8671875" defaultRowHeight="12.7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3.99"/>
    <col collapsed="false" customWidth="true" hidden="false" outlineLevel="0" max="3" min="3" style="2" width="9.21"/>
    <col collapsed="false" customWidth="true" hidden="false" outlineLevel="0" max="4" min="4" style="2" width="11.84"/>
    <col collapsed="false" customWidth="true" hidden="false" outlineLevel="0" max="5" min="5" style="2" width="9.21"/>
    <col collapsed="false" customWidth="true" hidden="false" outlineLevel="0" max="6" min="6" style="2" width="11.84"/>
    <col collapsed="false" customWidth="true" hidden="false" outlineLevel="0" max="7" min="7" style="2" width="10.28"/>
    <col collapsed="false" customWidth="true" hidden="false" outlineLevel="0" max="8" min="8" style="2" width="9.21"/>
    <col collapsed="false" customWidth="true" hidden="false" outlineLevel="0" max="9" min="9" style="2" width="9.41"/>
    <col collapsed="false" customWidth="true" hidden="false" outlineLevel="0" max="10" min="10" style="2" width="10.28"/>
    <col collapsed="false" customWidth="true" hidden="false" outlineLevel="0" max="13" min="11" style="2" width="9.21"/>
    <col collapsed="false" customWidth="true" hidden="false" outlineLevel="0" max="14" min="14" style="1" width="10.43"/>
    <col collapsed="false" customWidth="true" hidden="false" outlineLevel="0" max="15" min="15" style="1" width="9.88"/>
    <col collapsed="false" customWidth="true" hidden="false" outlineLevel="0" max="16" min="16" style="2" width="31.42"/>
    <col collapsed="false" customWidth="false" hidden="false" outlineLevel="0" max="257" min="17" style="2" width="8.87"/>
  </cols>
  <sheetData>
    <row r="1" customFormat="fals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6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6" t="s">
        <v>12</v>
      </c>
      <c r="M2" s="5" t="s">
        <v>13</v>
      </c>
      <c r="N2" s="6" t="s">
        <v>14</v>
      </c>
      <c r="O2" s="5" t="s">
        <v>15</v>
      </c>
      <c r="P2" s="5" t="s">
        <v>16</v>
      </c>
    </row>
    <row r="3" customFormat="false" ht="20" hidden="false" customHeight="true" outlineLevel="0" collapsed="false">
      <c r="A3" s="7" t="n">
        <v>1</v>
      </c>
      <c r="B3" s="4" t="s">
        <v>17</v>
      </c>
      <c r="C3" s="8" t="s">
        <v>18</v>
      </c>
      <c r="D3" s="9" t="s">
        <v>19</v>
      </c>
      <c r="E3" s="8" t="n">
        <v>10</v>
      </c>
      <c r="F3" s="8" t="s">
        <v>20</v>
      </c>
      <c r="G3" s="9" t="s">
        <v>21</v>
      </c>
      <c r="H3" s="10" t="s">
        <v>22</v>
      </c>
      <c r="I3" s="11" t="n">
        <v>76.28</v>
      </c>
      <c r="J3" s="11" t="n">
        <f aca="false">I3*0.6</f>
        <v>45.768</v>
      </c>
      <c r="K3" s="11" t="n">
        <v>65.74</v>
      </c>
      <c r="L3" s="11" t="n">
        <f aca="false">K3*0.4</f>
        <v>26.296</v>
      </c>
      <c r="M3" s="11" t="n">
        <f aca="false">J3+L3</f>
        <v>72.064</v>
      </c>
      <c r="N3" s="10" t="s">
        <v>23</v>
      </c>
      <c r="O3" s="11" t="n">
        <v>1</v>
      </c>
      <c r="P3" s="9" t="s">
        <v>24</v>
      </c>
    </row>
    <row r="4" customFormat="false" ht="20" hidden="false" customHeight="true" outlineLevel="0" collapsed="false">
      <c r="A4" s="7" t="n">
        <v>2</v>
      </c>
      <c r="B4" s="4"/>
      <c r="C4" s="8"/>
      <c r="D4" s="8"/>
      <c r="E4" s="8"/>
      <c r="F4" s="8" t="s">
        <v>25</v>
      </c>
      <c r="G4" s="9" t="s">
        <v>26</v>
      </c>
      <c r="H4" s="10" t="s">
        <v>22</v>
      </c>
      <c r="I4" s="11" t="n">
        <v>64.8</v>
      </c>
      <c r="J4" s="11" t="n">
        <f aca="false">I4*0.6</f>
        <v>38.88</v>
      </c>
      <c r="K4" s="11" t="n">
        <v>72.08</v>
      </c>
      <c r="L4" s="11" t="n">
        <f aca="false">K4*0.4</f>
        <v>28.832</v>
      </c>
      <c r="M4" s="11" t="n">
        <f aca="false">J4+L4</f>
        <v>67.712</v>
      </c>
      <c r="N4" s="10" t="s">
        <v>23</v>
      </c>
      <c r="O4" s="11" t="n">
        <v>2</v>
      </c>
      <c r="P4" s="9" t="s">
        <v>24</v>
      </c>
    </row>
    <row r="5" customFormat="false" ht="20" hidden="false" customHeight="true" outlineLevel="0" collapsed="false">
      <c r="A5" s="7" t="n">
        <v>3</v>
      </c>
      <c r="B5" s="4"/>
      <c r="C5" s="8"/>
      <c r="D5" s="8"/>
      <c r="E5" s="8"/>
      <c r="F5" s="8" t="s">
        <v>27</v>
      </c>
      <c r="G5" s="9" t="s">
        <v>28</v>
      </c>
      <c r="H5" s="10" t="s">
        <v>22</v>
      </c>
      <c r="I5" s="11" t="n">
        <v>68.8</v>
      </c>
      <c r="J5" s="11" t="n">
        <f aca="false">I5*0.6</f>
        <v>41.28</v>
      </c>
      <c r="K5" s="11" t="n">
        <v>64.62</v>
      </c>
      <c r="L5" s="11" t="n">
        <f aca="false">K5*0.4</f>
        <v>25.848</v>
      </c>
      <c r="M5" s="11" t="n">
        <f aca="false">J5+L5</f>
        <v>67.128</v>
      </c>
      <c r="N5" s="10" t="s">
        <v>23</v>
      </c>
      <c r="O5" s="11" t="n">
        <v>3</v>
      </c>
      <c r="P5" s="9" t="s">
        <v>24</v>
      </c>
    </row>
    <row r="6" customFormat="false" ht="20" hidden="false" customHeight="true" outlineLevel="0" collapsed="false">
      <c r="A6" s="7" t="n">
        <v>4</v>
      </c>
      <c r="B6" s="4"/>
      <c r="C6" s="8"/>
      <c r="D6" s="8"/>
      <c r="E6" s="8"/>
      <c r="F6" s="8" t="s">
        <v>29</v>
      </c>
      <c r="G6" s="9" t="s">
        <v>30</v>
      </c>
      <c r="H6" s="10" t="s">
        <v>22</v>
      </c>
      <c r="I6" s="11" t="n">
        <v>59.52</v>
      </c>
      <c r="J6" s="11" t="n">
        <f aca="false">I6*0.6</f>
        <v>35.712</v>
      </c>
      <c r="K6" s="11" t="n">
        <v>78.42</v>
      </c>
      <c r="L6" s="11" t="n">
        <f aca="false">K6*0.4</f>
        <v>31.368</v>
      </c>
      <c r="M6" s="11" t="n">
        <f aca="false">J6+L6</f>
        <v>67.08</v>
      </c>
      <c r="N6" s="10" t="s">
        <v>23</v>
      </c>
      <c r="O6" s="11" t="n">
        <v>4</v>
      </c>
      <c r="P6" s="9" t="s">
        <v>24</v>
      </c>
    </row>
    <row r="7" customFormat="false" ht="20" hidden="false" customHeight="true" outlineLevel="0" collapsed="false">
      <c r="A7" s="7" t="n">
        <v>5</v>
      </c>
      <c r="B7" s="4"/>
      <c r="C7" s="8"/>
      <c r="D7" s="8"/>
      <c r="E7" s="8"/>
      <c r="F7" s="8" t="s">
        <v>31</v>
      </c>
      <c r="G7" s="9" t="s">
        <v>32</v>
      </c>
      <c r="H7" s="10" t="s">
        <v>22</v>
      </c>
      <c r="I7" s="11" t="n">
        <v>60.08</v>
      </c>
      <c r="J7" s="11" t="n">
        <f aca="false">I7*0.6</f>
        <v>36.048</v>
      </c>
      <c r="K7" s="11" t="n">
        <v>76.68</v>
      </c>
      <c r="L7" s="11" t="n">
        <f aca="false">K7*0.4</f>
        <v>30.672</v>
      </c>
      <c r="M7" s="11" t="n">
        <f aca="false">J7+L7</f>
        <v>66.72</v>
      </c>
      <c r="N7" s="10" t="s">
        <v>23</v>
      </c>
      <c r="O7" s="11" t="n">
        <v>5</v>
      </c>
      <c r="P7" s="9" t="s">
        <v>24</v>
      </c>
    </row>
    <row r="8" customFormat="false" ht="20" hidden="false" customHeight="true" outlineLevel="0" collapsed="false">
      <c r="A8" s="7" t="n">
        <v>6</v>
      </c>
      <c r="B8" s="4"/>
      <c r="C8" s="8"/>
      <c r="D8" s="8"/>
      <c r="E8" s="8"/>
      <c r="F8" s="8" t="s">
        <v>33</v>
      </c>
      <c r="G8" s="9" t="s">
        <v>34</v>
      </c>
      <c r="H8" s="10" t="s">
        <v>22</v>
      </c>
      <c r="I8" s="11" t="n">
        <v>68.56</v>
      </c>
      <c r="J8" s="11" t="n">
        <f aca="false">I8*0.6</f>
        <v>41.136</v>
      </c>
      <c r="K8" s="11" t="n">
        <v>63.5</v>
      </c>
      <c r="L8" s="11" t="n">
        <f aca="false">K8*0.4</f>
        <v>25.4</v>
      </c>
      <c r="M8" s="11" t="n">
        <f aca="false">J8+L8</f>
        <v>66.536</v>
      </c>
      <c r="N8" s="10" t="s">
        <v>23</v>
      </c>
      <c r="O8" s="11" t="n">
        <v>6</v>
      </c>
      <c r="P8" s="9" t="s">
        <v>24</v>
      </c>
    </row>
    <row r="9" customFormat="false" ht="20" hidden="false" customHeight="true" outlineLevel="0" collapsed="false">
      <c r="A9" s="7" t="n">
        <v>7</v>
      </c>
      <c r="B9" s="4"/>
      <c r="C9" s="8"/>
      <c r="D9" s="8"/>
      <c r="E9" s="8"/>
      <c r="F9" s="8" t="s">
        <v>35</v>
      </c>
      <c r="G9" s="9" t="s">
        <v>36</v>
      </c>
      <c r="H9" s="10" t="s">
        <v>22</v>
      </c>
      <c r="I9" s="11" t="n">
        <v>62.36</v>
      </c>
      <c r="J9" s="11" t="n">
        <f aca="false">I9*0.6</f>
        <v>37.416</v>
      </c>
      <c r="K9" s="11" t="n">
        <v>70.22</v>
      </c>
      <c r="L9" s="11" t="n">
        <f aca="false">K9*0.4</f>
        <v>28.088</v>
      </c>
      <c r="M9" s="11" t="n">
        <f aca="false">J9+L9</f>
        <v>65.504</v>
      </c>
      <c r="N9" s="10" t="s">
        <v>23</v>
      </c>
      <c r="O9" s="11" t="n">
        <v>7</v>
      </c>
      <c r="P9" s="9" t="s">
        <v>24</v>
      </c>
    </row>
    <row r="10" customFormat="false" ht="20" hidden="false" customHeight="true" outlineLevel="0" collapsed="false">
      <c r="A10" s="7" t="n">
        <v>8</v>
      </c>
      <c r="B10" s="4"/>
      <c r="C10" s="8"/>
      <c r="D10" s="8"/>
      <c r="E10" s="8"/>
      <c r="F10" s="8" t="s">
        <v>37</v>
      </c>
      <c r="G10" s="9" t="s">
        <v>38</v>
      </c>
      <c r="H10" s="10" t="s">
        <v>22</v>
      </c>
      <c r="I10" s="11" t="n">
        <v>61.8</v>
      </c>
      <c r="J10" s="11" t="n">
        <f aca="false">I10*0.6</f>
        <v>37.08</v>
      </c>
      <c r="K10" s="11" t="n">
        <v>64.52</v>
      </c>
      <c r="L10" s="11" t="n">
        <f aca="false">K10*0.4</f>
        <v>25.808</v>
      </c>
      <c r="M10" s="11" t="n">
        <f aca="false">J10+L10</f>
        <v>62.888</v>
      </c>
      <c r="N10" s="10" t="s">
        <v>23</v>
      </c>
      <c r="O10" s="11" t="n">
        <v>8</v>
      </c>
      <c r="P10" s="9" t="s">
        <v>24</v>
      </c>
    </row>
    <row r="11" customFormat="false" ht="20" hidden="false" customHeight="true" outlineLevel="0" collapsed="false">
      <c r="A11" s="7" t="n">
        <v>9</v>
      </c>
      <c r="B11" s="4"/>
      <c r="C11" s="8"/>
      <c r="D11" s="8"/>
      <c r="E11" s="8"/>
      <c r="F11" s="8" t="s">
        <v>39</v>
      </c>
      <c r="G11" s="9" t="s">
        <v>40</v>
      </c>
      <c r="H11" s="10" t="s">
        <v>22</v>
      </c>
      <c r="I11" s="11" t="n">
        <v>58</v>
      </c>
      <c r="J11" s="11" t="n">
        <f aca="false">I11*0.6</f>
        <v>34.8</v>
      </c>
      <c r="K11" s="11" t="n">
        <v>69.66</v>
      </c>
      <c r="L11" s="11" t="n">
        <f aca="false">K11*0.4</f>
        <v>27.864</v>
      </c>
      <c r="M11" s="11" t="n">
        <f aca="false">J11+L11</f>
        <v>62.664</v>
      </c>
      <c r="N11" s="10" t="s">
        <v>23</v>
      </c>
      <c r="O11" s="11" t="n">
        <v>9</v>
      </c>
      <c r="P11" s="9" t="s">
        <v>24</v>
      </c>
    </row>
    <row r="12" customFormat="false" ht="20" hidden="false" customHeight="true" outlineLevel="0" collapsed="false">
      <c r="A12" s="7" t="n">
        <v>10</v>
      </c>
      <c r="B12" s="4"/>
      <c r="C12" s="8"/>
      <c r="D12" s="8"/>
      <c r="E12" s="8"/>
      <c r="F12" s="8" t="s">
        <v>41</v>
      </c>
      <c r="G12" s="9" t="s">
        <v>42</v>
      </c>
      <c r="H12" s="10" t="s">
        <v>22</v>
      </c>
      <c r="I12" s="11" t="n">
        <v>60.84</v>
      </c>
      <c r="J12" s="11" t="n">
        <f aca="false">I12*0.6</f>
        <v>36.504</v>
      </c>
      <c r="K12" s="11" t="n">
        <v>64.06</v>
      </c>
      <c r="L12" s="11" t="n">
        <f aca="false">K12*0.4</f>
        <v>25.624</v>
      </c>
      <c r="M12" s="11" t="n">
        <f aca="false">J12+L12</f>
        <v>62.128</v>
      </c>
      <c r="N12" s="10" t="s">
        <v>23</v>
      </c>
      <c r="O12" s="11" t="n">
        <v>10</v>
      </c>
      <c r="P12" s="9" t="s">
        <v>43</v>
      </c>
    </row>
    <row r="13" customFormat="false" ht="20" hidden="false" customHeight="true" outlineLevel="0" collapsed="false">
      <c r="A13" s="7"/>
      <c r="B13" s="4"/>
      <c r="C13" s="8"/>
      <c r="D13" s="8"/>
      <c r="E13" s="8"/>
      <c r="F13" s="12" t="s">
        <v>44</v>
      </c>
      <c r="G13" s="13" t="s">
        <v>45</v>
      </c>
      <c r="H13" s="14" t="s">
        <v>22</v>
      </c>
      <c r="I13" s="15" t="n">
        <v>68.64</v>
      </c>
      <c r="J13" s="15" t="n">
        <f aca="false">I13*0.6</f>
        <v>41.184</v>
      </c>
      <c r="K13" s="15" t="n">
        <v>65.74</v>
      </c>
      <c r="L13" s="15" t="n">
        <f aca="false">K13*0.4</f>
        <v>26.296</v>
      </c>
      <c r="M13" s="15" t="n">
        <f aca="false">J13+L13</f>
        <v>67.48</v>
      </c>
      <c r="N13" s="14" t="s">
        <v>46</v>
      </c>
      <c r="O13" s="11"/>
      <c r="P13" s="9"/>
    </row>
    <row r="14" customFormat="false" ht="20" hidden="false" customHeight="true" outlineLevel="0" collapsed="false">
      <c r="A14" s="7"/>
      <c r="B14" s="4"/>
      <c r="C14" s="8"/>
      <c r="D14" s="8"/>
      <c r="E14" s="8"/>
      <c r="F14" s="12" t="s">
        <v>47</v>
      </c>
      <c r="G14" s="13" t="s">
        <v>48</v>
      </c>
      <c r="H14" s="14" t="s">
        <v>22</v>
      </c>
      <c r="I14" s="15" t="n">
        <v>60.76</v>
      </c>
      <c r="J14" s="15" t="n">
        <f aca="false">I14*0.6</f>
        <v>36.456</v>
      </c>
      <c r="K14" s="15" t="n">
        <v>64.36</v>
      </c>
      <c r="L14" s="15" t="n">
        <f aca="false">K14*0.4</f>
        <v>25.744</v>
      </c>
      <c r="M14" s="15" t="n">
        <f aca="false">J14+L14</f>
        <v>62.2</v>
      </c>
      <c r="N14" s="14" t="s">
        <v>49</v>
      </c>
      <c r="O14" s="11"/>
      <c r="P14" s="9"/>
    </row>
    <row r="15" customFormat="false" ht="18" hidden="false" customHeight="true" outlineLevel="0" collapsed="false">
      <c r="A15" s="7" t="n">
        <v>11</v>
      </c>
      <c r="B15" s="16" t="s">
        <v>17</v>
      </c>
      <c r="C15" s="17" t="s">
        <v>50</v>
      </c>
      <c r="D15" s="18" t="s">
        <v>19</v>
      </c>
      <c r="E15" s="17" t="n">
        <v>10</v>
      </c>
      <c r="F15" s="17" t="s">
        <v>51</v>
      </c>
      <c r="G15" s="18" t="s">
        <v>52</v>
      </c>
      <c r="H15" s="19" t="s">
        <v>22</v>
      </c>
      <c r="I15" s="20" t="n">
        <v>77.6</v>
      </c>
      <c r="J15" s="20" t="n">
        <f aca="false">I15*0.6</f>
        <v>46.56</v>
      </c>
      <c r="K15" s="20" t="n">
        <v>77.24</v>
      </c>
      <c r="L15" s="20" t="n">
        <f aca="false">K15*0.4</f>
        <v>30.896</v>
      </c>
      <c r="M15" s="20" t="n">
        <f aca="false">J15+L15</f>
        <v>77.456</v>
      </c>
      <c r="N15" s="10" t="s">
        <v>23</v>
      </c>
      <c r="O15" s="11" t="n">
        <v>1</v>
      </c>
      <c r="P15" s="18" t="s">
        <v>24</v>
      </c>
    </row>
    <row r="16" customFormat="false" ht="18" hidden="false" customHeight="true" outlineLevel="0" collapsed="false">
      <c r="A16" s="7" t="n">
        <v>12</v>
      </c>
      <c r="B16" s="16"/>
      <c r="C16" s="17"/>
      <c r="D16" s="17"/>
      <c r="E16" s="17"/>
      <c r="F16" s="8" t="s">
        <v>53</v>
      </c>
      <c r="G16" s="9" t="s">
        <v>54</v>
      </c>
      <c r="H16" s="10" t="s">
        <v>22</v>
      </c>
      <c r="I16" s="11" t="n">
        <v>73.32</v>
      </c>
      <c r="J16" s="11" t="n">
        <f aca="false">I16*0.6</f>
        <v>43.992</v>
      </c>
      <c r="K16" s="11" t="n">
        <v>70.2</v>
      </c>
      <c r="L16" s="11" t="n">
        <f aca="false">K16*0.4</f>
        <v>28.08</v>
      </c>
      <c r="M16" s="11" t="n">
        <f aca="false">J16+L16</f>
        <v>72.072</v>
      </c>
      <c r="N16" s="10" t="s">
        <v>23</v>
      </c>
      <c r="O16" s="11" t="n">
        <v>2</v>
      </c>
      <c r="P16" s="18" t="s">
        <v>24</v>
      </c>
    </row>
    <row r="17" customFormat="false" ht="18" hidden="false" customHeight="true" outlineLevel="0" collapsed="false">
      <c r="A17" s="7" t="n">
        <v>13</v>
      </c>
      <c r="B17" s="16"/>
      <c r="C17" s="17"/>
      <c r="D17" s="17"/>
      <c r="E17" s="17"/>
      <c r="F17" s="8" t="s">
        <v>55</v>
      </c>
      <c r="G17" s="9" t="s">
        <v>56</v>
      </c>
      <c r="H17" s="10" t="s">
        <v>22</v>
      </c>
      <c r="I17" s="11" t="n">
        <v>69.12</v>
      </c>
      <c r="J17" s="11" t="n">
        <f aca="false">I17*0.6</f>
        <v>41.472</v>
      </c>
      <c r="K17" s="11" t="n">
        <v>73.84</v>
      </c>
      <c r="L17" s="11" t="n">
        <f aca="false">K17*0.4</f>
        <v>29.536</v>
      </c>
      <c r="M17" s="11" t="n">
        <f aca="false">J17+L17</f>
        <v>71.008</v>
      </c>
      <c r="N17" s="10" t="s">
        <v>23</v>
      </c>
      <c r="O17" s="11" t="n">
        <v>3</v>
      </c>
      <c r="P17" s="18" t="s">
        <v>24</v>
      </c>
    </row>
    <row r="18" customFormat="false" ht="18" hidden="false" customHeight="true" outlineLevel="0" collapsed="false">
      <c r="A18" s="7" t="n">
        <v>14</v>
      </c>
      <c r="B18" s="16"/>
      <c r="C18" s="17"/>
      <c r="D18" s="17"/>
      <c r="E18" s="17"/>
      <c r="F18" s="8" t="s">
        <v>57</v>
      </c>
      <c r="G18" s="9" t="s">
        <v>58</v>
      </c>
      <c r="H18" s="10" t="s">
        <v>22</v>
      </c>
      <c r="I18" s="11" t="n">
        <v>65.84</v>
      </c>
      <c r="J18" s="11" t="n">
        <f aca="false">I18*0.6</f>
        <v>39.504</v>
      </c>
      <c r="K18" s="11" t="n">
        <v>77.74</v>
      </c>
      <c r="L18" s="11" t="n">
        <f aca="false">K18*0.4</f>
        <v>31.096</v>
      </c>
      <c r="M18" s="11" t="n">
        <f aca="false">J18+L18</f>
        <v>70.6</v>
      </c>
      <c r="N18" s="10" t="s">
        <v>23</v>
      </c>
      <c r="O18" s="11" t="n">
        <v>4</v>
      </c>
      <c r="P18" s="18" t="s">
        <v>24</v>
      </c>
    </row>
    <row r="19" customFormat="false" ht="18" hidden="false" customHeight="true" outlineLevel="0" collapsed="false">
      <c r="A19" s="7" t="n">
        <v>15</v>
      </c>
      <c r="B19" s="16"/>
      <c r="C19" s="17"/>
      <c r="D19" s="17"/>
      <c r="E19" s="17"/>
      <c r="F19" s="8" t="s">
        <v>59</v>
      </c>
      <c r="G19" s="9" t="s">
        <v>60</v>
      </c>
      <c r="H19" s="10" t="s">
        <v>22</v>
      </c>
      <c r="I19" s="11" t="n">
        <v>64.48</v>
      </c>
      <c r="J19" s="11" t="n">
        <f aca="false">I19*0.6</f>
        <v>38.688</v>
      </c>
      <c r="K19" s="11" t="n">
        <v>74.86</v>
      </c>
      <c r="L19" s="11" t="n">
        <f aca="false">K19*0.4</f>
        <v>29.944</v>
      </c>
      <c r="M19" s="11" t="n">
        <f aca="false">J19+L19</f>
        <v>68.632</v>
      </c>
      <c r="N19" s="10" t="s">
        <v>23</v>
      </c>
      <c r="O19" s="11" t="n">
        <v>5</v>
      </c>
      <c r="P19" s="18" t="s">
        <v>24</v>
      </c>
    </row>
    <row r="20" customFormat="false" ht="18" hidden="false" customHeight="true" outlineLevel="0" collapsed="false">
      <c r="A20" s="7" t="n">
        <v>16</v>
      </c>
      <c r="B20" s="16"/>
      <c r="C20" s="17"/>
      <c r="D20" s="17"/>
      <c r="E20" s="17"/>
      <c r="F20" s="8" t="s">
        <v>61</v>
      </c>
      <c r="G20" s="9" t="s">
        <v>62</v>
      </c>
      <c r="H20" s="10" t="s">
        <v>22</v>
      </c>
      <c r="I20" s="11" t="n">
        <v>62.44</v>
      </c>
      <c r="J20" s="11" t="n">
        <f aca="false">I20*0.6</f>
        <v>37.464</v>
      </c>
      <c r="K20" s="11" t="n">
        <v>77.82</v>
      </c>
      <c r="L20" s="11" t="n">
        <f aca="false">K20*0.4</f>
        <v>31.128</v>
      </c>
      <c r="M20" s="11" t="n">
        <f aca="false">J20+L20</f>
        <v>68.592</v>
      </c>
      <c r="N20" s="10" t="s">
        <v>23</v>
      </c>
      <c r="O20" s="11" t="n">
        <v>6</v>
      </c>
      <c r="P20" s="18" t="s">
        <v>24</v>
      </c>
    </row>
    <row r="21" customFormat="false" ht="18" hidden="false" customHeight="true" outlineLevel="0" collapsed="false">
      <c r="A21" s="7" t="n">
        <v>17</v>
      </c>
      <c r="B21" s="16"/>
      <c r="C21" s="17"/>
      <c r="D21" s="17"/>
      <c r="E21" s="17"/>
      <c r="F21" s="8" t="s">
        <v>63</v>
      </c>
      <c r="G21" s="9" t="s">
        <v>64</v>
      </c>
      <c r="H21" s="10" t="s">
        <v>22</v>
      </c>
      <c r="I21" s="11" t="n">
        <v>61.8</v>
      </c>
      <c r="J21" s="11" t="n">
        <f aca="false">I21*0.6</f>
        <v>37.08</v>
      </c>
      <c r="K21" s="11" t="n">
        <v>71.76</v>
      </c>
      <c r="L21" s="11" t="n">
        <f aca="false">K21*0.4</f>
        <v>28.704</v>
      </c>
      <c r="M21" s="11" t="n">
        <f aca="false">J21+L21</f>
        <v>65.784</v>
      </c>
      <c r="N21" s="10" t="s">
        <v>23</v>
      </c>
      <c r="O21" s="11" t="n">
        <v>7</v>
      </c>
      <c r="P21" s="18" t="s">
        <v>24</v>
      </c>
    </row>
    <row r="22" customFormat="false" ht="18" hidden="false" customHeight="true" outlineLevel="0" collapsed="false">
      <c r="A22" s="7" t="n">
        <v>18</v>
      </c>
      <c r="B22" s="16"/>
      <c r="C22" s="17"/>
      <c r="D22" s="17"/>
      <c r="E22" s="17"/>
      <c r="F22" s="8" t="s">
        <v>65</v>
      </c>
      <c r="G22" s="9" t="s">
        <v>66</v>
      </c>
      <c r="H22" s="10" t="s">
        <v>22</v>
      </c>
      <c r="I22" s="11" t="n">
        <v>59.68</v>
      </c>
      <c r="J22" s="11" t="n">
        <f aca="false">I22*0.6</f>
        <v>35.808</v>
      </c>
      <c r="K22" s="11" t="n">
        <v>72.84</v>
      </c>
      <c r="L22" s="11" t="n">
        <f aca="false">K22*0.4</f>
        <v>29.136</v>
      </c>
      <c r="M22" s="11" t="n">
        <f aca="false">J22+L22</f>
        <v>64.944</v>
      </c>
      <c r="N22" s="10" t="s">
        <v>23</v>
      </c>
      <c r="O22" s="11" t="n">
        <v>8</v>
      </c>
      <c r="P22" s="18" t="s">
        <v>24</v>
      </c>
    </row>
    <row r="23" customFormat="false" ht="18" hidden="false" customHeight="true" outlineLevel="0" collapsed="false">
      <c r="A23" s="7" t="n">
        <v>19</v>
      </c>
      <c r="B23" s="16"/>
      <c r="C23" s="17"/>
      <c r="D23" s="17"/>
      <c r="E23" s="17"/>
      <c r="F23" s="8" t="s">
        <v>67</v>
      </c>
      <c r="G23" s="9" t="s">
        <v>68</v>
      </c>
      <c r="H23" s="10" t="s">
        <v>22</v>
      </c>
      <c r="I23" s="11" t="n">
        <v>57.56</v>
      </c>
      <c r="J23" s="11" t="n">
        <f aca="false">I23*0.6</f>
        <v>34.536</v>
      </c>
      <c r="K23" s="11" t="n">
        <v>71.58</v>
      </c>
      <c r="L23" s="11" t="n">
        <f aca="false">K23*0.4</f>
        <v>28.632</v>
      </c>
      <c r="M23" s="11" t="n">
        <f aca="false">J23+L23</f>
        <v>63.168</v>
      </c>
      <c r="N23" s="10" t="s">
        <v>23</v>
      </c>
      <c r="O23" s="11" t="n">
        <v>9</v>
      </c>
      <c r="P23" s="18" t="s">
        <v>43</v>
      </c>
    </row>
    <row r="24" customFormat="false" ht="18" hidden="false" customHeight="true" outlineLevel="0" collapsed="false">
      <c r="A24" s="7" t="n">
        <v>20</v>
      </c>
      <c r="B24" s="16"/>
      <c r="C24" s="17"/>
      <c r="D24" s="17"/>
      <c r="E24" s="17"/>
      <c r="F24" s="8" t="s">
        <v>69</v>
      </c>
      <c r="G24" s="9" t="s">
        <v>70</v>
      </c>
      <c r="H24" s="10" t="s">
        <v>22</v>
      </c>
      <c r="I24" s="11" t="n">
        <v>56.04</v>
      </c>
      <c r="J24" s="11" t="n">
        <f aca="false">I24*0.6</f>
        <v>33.624</v>
      </c>
      <c r="K24" s="11" t="n">
        <v>70.88</v>
      </c>
      <c r="L24" s="11" t="n">
        <f aca="false">K24*0.4</f>
        <v>28.352</v>
      </c>
      <c r="M24" s="11" t="n">
        <f aca="false">J24+L24</f>
        <v>61.976</v>
      </c>
      <c r="N24" s="10" t="s">
        <v>23</v>
      </c>
      <c r="O24" s="11" t="n">
        <v>10</v>
      </c>
      <c r="P24" s="18" t="s">
        <v>43</v>
      </c>
    </row>
    <row r="25" customFormat="false" ht="18" hidden="false" customHeight="true" outlineLevel="0" collapsed="false">
      <c r="A25" s="7"/>
      <c r="B25" s="16"/>
      <c r="C25" s="17"/>
      <c r="D25" s="17"/>
      <c r="E25" s="17"/>
      <c r="F25" s="12" t="s">
        <v>71</v>
      </c>
      <c r="G25" s="13" t="s">
        <v>72</v>
      </c>
      <c r="H25" s="14" t="s">
        <v>22</v>
      </c>
      <c r="I25" s="15" t="n">
        <v>62.64</v>
      </c>
      <c r="J25" s="15" t="n">
        <f aca="false">I25*0.6</f>
        <v>37.584</v>
      </c>
      <c r="K25" s="15" t="n">
        <v>70.52</v>
      </c>
      <c r="L25" s="15" t="n">
        <f aca="false">K25*0.4</f>
        <v>28.208</v>
      </c>
      <c r="M25" s="15" t="n">
        <f aca="false">J25+L25</f>
        <v>65.792</v>
      </c>
      <c r="N25" s="14" t="s">
        <v>46</v>
      </c>
      <c r="O25" s="11"/>
      <c r="P25" s="9"/>
    </row>
    <row r="26" customFormat="false" ht="22" hidden="false" customHeight="true" outlineLevel="0" collapsed="false">
      <c r="A26" s="7"/>
      <c r="B26" s="16"/>
      <c r="C26" s="17"/>
      <c r="D26" s="17"/>
      <c r="E26" s="17"/>
      <c r="F26" s="12" t="s">
        <v>73</v>
      </c>
      <c r="G26" s="13" t="s">
        <v>74</v>
      </c>
      <c r="H26" s="14" t="s">
        <v>22</v>
      </c>
      <c r="I26" s="15" t="n">
        <v>58.6</v>
      </c>
      <c r="J26" s="15" t="n">
        <f aca="false">I26*0.6</f>
        <v>35.16</v>
      </c>
      <c r="K26" s="15" t="n">
        <v>74.54</v>
      </c>
      <c r="L26" s="15" t="n">
        <f aca="false">K26*0.4</f>
        <v>29.816</v>
      </c>
      <c r="M26" s="15" t="n">
        <f aca="false">J26+L26</f>
        <v>64.976</v>
      </c>
      <c r="N26" s="14" t="s">
        <v>46</v>
      </c>
      <c r="O26" s="11"/>
      <c r="P26" s="9"/>
    </row>
    <row r="27" customFormat="false" ht="22" hidden="false" customHeight="true" outlineLevel="0" collapsed="false">
      <c r="A27" s="7"/>
      <c r="B27" s="16"/>
      <c r="C27" s="17"/>
      <c r="D27" s="17"/>
      <c r="E27" s="17"/>
      <c r="F27" s="12" t="s">
        <v>75</v>
      </c>
      <c r="G27" s="13" t="s">
        <v>76</v>
      </c>
      <c r="H27" s="14" t="s">
        <v>22</v>
      </c>
      <c r="I27" s="15" t="n">
        <v>60.8</v>
      </c>
      <c r="J27" s="15" t="n">
        <f aca="false">I27*0.6</f>
        <v>36.48</v>
      </c>
      <c r="K27" s="15" t="n">
        <v>71.14</v>
      </c>
      <c r="L27" s="15" t="n">
        <f aca="false">K27*0.4</f>
        <v>28.456</v>
      </c>
      <c r="M27" s="15" t="n">
        <f aca="false">J27+L27</f>
        <v>64.936</v>
      </c>
      <c r="N27" s="14" t="s">
        <v>46</v>
      </c>
      <c r="O27" s="11"/>
      <c r="P27" s="9"/>
    </row>
    <row r="28" customFormat="false" ht="22" hidden="false" customHeight="true" outlineLevel="0" collapsed="false">
      <c r="A28" s="7"/>
      <c r="B28" s="16"/>
      <c r="C28" s="17"/>
      <c r="D28" s="17"/>
      <c r="E28" s="17"/>
      <c r="F28" s="12" t="s">
        <v>77</v>
      </c>
      <c r="G28" s="13" t="s">
        <v>78</v>
      </c>
      <c r="H28" s="14" t="s">
        <v>22</v>
      </c>
      <c r="I28" s="15" t="n">
        <v>59.4</v>
      </c>
      <c r="J28" s="15" t="n">
        <f aca="false">I28*0.6</f>
        <v>35.64</v>
      </c>
      <c r="K28" s="15" t="n">
        <v>69.94</v>
      </c>
      <c r="L28" s="15" t="n">
        <f aca="false">K28*0.4</f>
        <v>27.976</v>
      </c>
      <c r="M28" s="15" t="n">
        <f aca="false">J28+L28</f>
        <v>63.616</v>
      </c>
      <c r="N28" s="14" t="s">
        <v>49</v>
      </c>
      <c r="O28" s="11"/>
      <c r="P28" s="9"/>
    </row>
    <row r="29" customFormat="false" ht="22" hidden="false" customHeight="true" outlineLevel="0" collapsed="false">
      <c r="A29" s="7" t="n">
        <v>21</v>
      </c>
      <c r="B29" s="4" t="s">
        <v>17</v>
      </c>
      <c r="C29" s="8" t="s">
        <v>79</v>
      </c>
      <c r="D29" s="9" t="s">
        <v>19</v>
      </c>
      <c r="E29" s="8" t="n">
        <v>10</v>
      </c>
      <c r="F29" s="8" t="s">
        <v>80</v>
      </c>
      <c r="G29" s="9" t="s">
        <v>81</v>
      </c>
      <c r="H29" s="10" t="s">
        <v>22</v>
      </c>
      <c r="I29" s="11" t="n">
        <v>81.36</v>
      </c>
      <c r="J29" s="11" t="n">
        <f aca="false">I29*0.6</f>
        <v>48.816</v>
      </c>
      <c r="K29" s="11" t="n">
        <v>76.28</v>
      </c>
      <c r="L29" s="11" t="n">
        <f aca="false">K29*0.4</f>
        <v>30.512</v>
      </c>
      <c r="M29" s="11" t="n">
        <f aca="false">J29+L29</f>
        <v>79.328</v>
      </c>
      <c r="N29" s="10" t="s">
        <v>23</v>
      </c>
      <c r="O29" s="11" t="n">
        <v>1</v>
      </c>
      <c r="P29" s="9" t="s">
        <v>24</v>
      </c>
    </row>
    <row r="30" customFormat="false" ht="22" hidden="false" customHeight="true" outlineLevel="0" collapsed="false">
      <c r="A30" s="7" t="n">
        <v>22</v>
      </c>
      <c r="B30" s="4"/>
      <c r="C30" s="8"/>
      <c r="D30" s="8"/>
      <c r="E30" s="8"/>
      <c r="F30" s="8" t="s">
        <v>82</v>
      </c>
      <c r="G30" s="9" t="s">
        <v>83</v>
      </c>
      <c r="H30" s="10" t="s">
        <v>22</v>
      </c>
      <c r="I30" s="11" t="n">
        <v>75.04</v>
      </c>
      <c r="J30" s="11" t="n">
        <f aca="false">I30*0.6</f>
        <v>45.024</v>
      </c>
      <c r="K30" s="11" t="n">
        <v>78.08</v>
      </c>
      <c r="L30" s="11" t="n">
        <f aca="false">K30*0.4</f>
        <v>31.232</v>
      </c>
      <c r="M30" s="11" t="n">
        <f aca="false">J30+L30</f>
        <v>76.256</v>
      </c>
      <c r="N30" s="10" t="s">
        <v>23</v>
      </c>
      <c r="O30" s="11" t="n">
        <v>2</v>
      </c>
      <c r="P30" s="9" t="s">
        <v>24</v>
      </c>
    </row>
    <row r="31" customFormat="false" ht="22" hidden="false" customHeight="true" outlineLevel="0" collapsed="false">
      <c r="A31" s="7" t="n">
        <v>23</v>
      </c>
      <c r="B31" s="4"/>
      <c r="C31" s="8"/>
      <c r="D31" s="8"/>
      <c r="E31" s="8"/>
      <c r="F31" s="8" t="s">
        <v>84</v>
      </c>
      <c r="G31" s="9" t="s">
        <v>85</v>
      </c>
      <c r="H31" s="10" t="s">
        <v>22</v>
      </c>
      <c r="I31" s="11" t="n">
        <v>66.76</v>
      </c>
      <c r="J31" s="11" t="n">
        <f aca="false">I31*0.6</f>
        <v>40.056</v>
      </c>
      <c r="K31" s="11" t="n">
        <v>78.1</v>
      </c>
      <c r="L31" s="11" t="n">
        <f aca="false">K31*0.4</f>
        <v>31.24</v>
      </c>
      <c r="M31" s="11" t="n">
        <f aca="false">J31+L31</f>
        <v>71.296</v>
      </c>
      <c r="N31" s="10" t="s">
        <v>23</v>
      </c>
      <c r="O31" s="11" t="n">
        <v>3</v>
      </c>
      <c r="P31" s="9" t="s">
        <v>24</v>
      </c>
    </row>
    <row r="32" customFormat="false" ht="22" hidden="false" customHeight="true" outlineLevel="0" collapsed="false">
      <c r="A32" s="7" t="n">
        <v>24</v>
      </c>
      <c r="B32" s="4"/>
      <c r="C32" s="8"/>
      <c r="D32" s="8"/>
      <c r="E32" s="8"/>
      <c r="F32" s="8" t="s">
        <v>86</v>
      </c>
      <c r="G32" s="9" t="s">
        <v>87</v>
      </c>
      <c r="H32" s="10" t="s">
        <v>22</v>
      </c>
      <c r="I32" s="11" t="n">
        <v>65.68</v>
      </c>
      <c r="J32" s="11" t="n">
        <f aca="false">I32*0.6</f>
        <v>39.408</v>
      </c>
      <c r="K32" s="11" t="n">
        <v>77.82</v>
      </c>
      <c r="L32" s="11" t="n">
        <f aca="false">K32*0.4</f>
        <v>31.128</v>
      </c>
      <c r="M32" s="11" t="n">
        <f aca="false">J32+L32</f>
        <v>70.536</v>
      </c>
      <c r="N32" s="10" t="s">
        <v>23</v>
      </c>
      <c r="O32" s="11" t="n">
        <v>4</v>
      </c>
      <c r="P32" s="9" t="s">
        <v>24</v>
      </c>
    </row>
    <row r="33" customFormat="false" ht="22" hidden="false" customHeight="true" outlineLevel="0" collapsed="false">
      <c r="A33" s="7" t="n">
        <v>25</v>
      </c>
      <c r="B33" s="4"/>
      <c r="C33" s="8"/>
      <c r="D33" s="8"/>
      <c r="E33" s="8"/>
      <c r="F33" s="8" t="s">
        <v>88</v>
      </c>
      <c r="G33" s="9" t="s">
        <v>89</v>
      </c>
      <c r="H33" s="10" t="s">
        <v>22</v>
      </c>
      <c r="I33" s="11" t="n">
        <v>63.96</v>
      </c>
      <c r="J33" s="11" t="n">
        <f aca="false">I33*0.6</f>
        <v>38.376</v>
      </c>
      <c r="K33" s="11" t="n">
        <v>76.82</v>
      </c>
      <c r="L33" s="11" t="n">
        <f aca="false">K33*0.4</f>
        <v>30.728</v>
      </c>
      <c r="M33" s="11" t="n">
        <f aca="false">J33+L33</f>
        <v>69.104</v>
      </c>
      <c r="N33" s="10" t="s">
        <v>23</v>
      </c>
      <c r="O33" s="11" t="n">
        <v>5</v>
      </c>
      <c r="P33" s="9" t="s">
        <v>24</v>
      </c>
    </row>
    <row r="34" customFormat="false" ht="22" hidden="false" customHeight="true" outlineLevel="0" collapsed="false">
      <c r="A34" s="7" t="n">
        <v>26</v>
      </c>
      <c r="B34" s="4"/>
      <c r="C34" s="8"/>
      <c r="D34" s="8"/>
      <c r="E34" s="8"/>
      <c r="F34" s="8" t="s">
        <v>90</v>
      </c>
      <c r="G34" s="9" t="s">
        <v>91</v>
      </c>
      <c r="H34" s="10" t="s">
        <v>22</v>
      </c>
      <c r="I34" s="11" t="n">
        <v>66.52</v>
      </c>
      <c r="J34" s="11" t="n">
        <f aca="false">I34*0.6</f>
        <v>39.912</v>
      </c>
      <c r="K34" s="11" t="n">
        <v>72.68</v>
      </c>
      <c r="L34" s="11" t="n">
        <f aca="false">K34*0.4</f>
        <v>29.072</v>
      </c>
      <c r="M34" s="11" t="n">
        <f aca="false">J34+L34</f>
        <v>68.984</v>
      </c>
      <c r="N34" s="10" t="s">
        <v>23</v>
      </c>
      <c r="O34" s="11" t="n">
        <v>6</v>
      </c>
      <c r="P34" s="9" t="s">
        <v>24</v>
      </c>
    </row>
    <row r="35" customFormat="false" ht="22" hidden="false" customHeight="true" outlineLevel="0" collapsed="false">
      <c r="A35" s="7" t="n">
        <v>27</v>
      </c>
      <c r="B35" s="4"/>
      <c r="C35" s="8"/>
      <c r="D35" s="8"/>
      <c r="E35" s="8"/>
      <c r="F35" s="8" t="s">
        <v>92</v>
      </c>
      <c r="G35" s="9" t="s">
        <v>93</v>
      </c>
      <c r="H35" s="10" t="s">
        <v>22</v>
      </c>
      <c r="I35" s="11" t="n">
        <v>64.92</v>
      </c>
      <c r="J35" s="11" t="n">
        <f aca="false">I35*0.6</f>
        <v>38.952</v>
      </c>
      <c r="K35" s="11" t="n">
        <v>73.54</v>
      </c>
      <c r="L35" s="11" t="n">
        <f aca="false">K35*0.4</f>
        <v>29.416</v>
      </c>
      <c r="M35" s="11" t="n">
        <f aca="false">J35+L35</f>
        <v>68.368</v>
      </c>
      <c r="N35" s="10" t="s">
        <v>23</v>
      </c>
      <c r="O35" s="11" t="n">
        <v>7</v>
      </c>
      <c r="P35" s="9" t="s">
        <v>24</v>
      </c>
    </row>
    <row r="36" customFormat="false" ht="17" hidden="false" customHeight="true" outlineLevel="0" collapsed="false">
      <c r="A36" s="7" t="n">
        <v>28</v>
      </c>
      <c r="B36" s="4"/>
      <c r="C36" s="8"/>
      <c r="D36" s="8"/>
      <c r="E36" s="8"/>
      <c r="F36" s="8" t="s">
        <v>94</v>
      </c>
      <c r="G36" s="9" t="s">
        <v>95</v>
      </c>
      <c r="H36" s="10" t="s">
        <v>22</v>
      </c>
      <c r="I36" s="11" t="n">
        <v>64.2</v>
      </c>
      <c r="J36" s="11" t="n">
        <f aca="false">I36*0.6</f>
        <v>38.52</v>
      </c>
      <c r="K36" s="11" t="n">
        <v>73.82</v>
      </c>
      <c r="L36" s="11" t="n">
        <f aca="false">K36*0.4</f>
        <v>29.528</v>
      </c>
      <c r="M36" s="11" t="n">
        <f aca="false">J36+L36</f>
        <v>68.048</v>
      </c>
      <c r="N36" s="10" t="s">
        <v>23</v>
      </c>
      <c r="O36" s="11" t="n">
        <v>8</v>
      </c>
      <c r="P36" s="9" t="s">
        <v>24</v>
      </c>
    </row>
    <row r="37" customFormat="false" ht="18" hidden="false" customHeight="true" outlineLevel="0" collapsed="false">
      <c r="A37" s="7" t="n">
        <v>29</v>
      </c>
      <c r="B37" s="4"/>
      <c r="C37" s="8"/>
      <c r="D37" s="8"/>
      <c r="E37" s="8"/>
      <c r="F37" s="8" t="s">
        <v>96</v>
      </c>
      <c r="G37" s="9" t="s">
        <v>97</v>
      </c>
      <c r="H37" s="10" t="s">
        <v>22</v>
      </c>
      <c r="I37" s="11" t="n">
        <v>63.88</v>
      </c>
      <c r="J37" s="11" t="n">
        <f aca="false">I37*0.6</f>
        <v>38.328</v>
      </c>
      <c r="K37" s="11" t="n">
        <v>73.98</v>
      </c>
      <c r="L37" s="11" t="n">
        <f aca="false">K37*0.4</f>
        <v>29.592</v>
      </c>
      <c r="M37" s="11" t="n">
        <f aca="false">J37+L37</f>
        <v>67.92</v>
      </c>
      <c r="N37" s="10" t="s">
        <v>23</v>
      </c>
      <c r="O37" s="11" t="n">
        <v>9</v>
      </c>
      <c r="P37" s="9" t="s">
        <v>24</v>
      </c>
    </row>
    <row r="38" customFormat="false" ht="22" hidden="false" customHeight="true" outlineLevel="0" collapsed="false">
      <c r="A38" s="7" t="n">
        <v>30</v>
      </c>
      <c r="B38" s="4"/>
      <c r="C38" s="8"/>
      <c r="D38" s="8"/>
      <c r="E38" s="8"/>
      <c r="F38" s="8" t="s">
        <v>98</v>
      </c>
      <c r="G38" s="9" t="s">
        <v>99</v>
      </c>
      <c r="H38" s="10" t="s">
        <v>22</v>
      </c>
      <c r="I38" s="11" t="n">
        <v>63.28</v>
      </c>
      <c r="J38" s="11" t="n">
        <f aca="false">I38*0.6</f>
        <v>37.968</v>
      </c>
      <c r="K38" s="11" t="n">
        <v>74.24</v>
      </c>
      <c r="L38" s="11" t="n">
        <f aca="false">K38*0.4</f>
        <v>29.696</v>
      </c>
      <c r="M38" s="11" t="n">
        <f aca="false">J38+L38</f>
        <v>67.664</v>
      </c>
      <c r="N38" s="10" t="s">
        <v>23</v>
      </c>
      <c r="O38" s="11" t="n">
        <v>10</v>
      </c>
      <c r="P38" s="9" t="s">
        <v>24</v>
      </c>
    </row>
    <row r="39" customFormat="false" ht="22" hidden="false" customHeight="true" outlineLevel="0" collapsed="false">
      <c r="A39" s="7" t="n">
        <v>31</v>
      </c>
      <c r="B39" s="4" t="s">
        <v>17</v>
      </c>
      <c r="C39" s="8" t="s">
        <v>100</v>
      </c>
      <c r="D39" s="9" t="s">
        <v>19</v>
      </c>
      <c r="E39" s="8" t="n">
        <v>10</v>
      </c>
      <c r="F39" s="8" t="s">
        <v>101</v>
      </c>
      <c r="G39" s="9" t="s">
        <v>102</v>
      </c>
      <c r="H39" s="10" t="s">
        <v>22</v>
      </c>
      <c r="I39" s="11" t="n">
        <v>84.2</v>
      </c>
      <c r="J39" s="11" t="n">
        <f aca="false">I39*0.6</f>
        <v>50.52</v>
      </c>
      <c r="K39" s="11" t="n">
        <v>69.68</v>
      </c>
      <c r="L39" s="11" t="n">
        <f aca="false">K39*0.4</f>
        <v>27.872</v>
      </c>
      <c r="M39" s="11" t="n">
        <f aca="false">J39+L39</f>
        <v>78.392</v>
      </c>
      <c r="N39" s="10" t="s">
        <v>23</v>
      </c>
      <c r="O39" s="11" t="n">
        <v>1</v>
      </c>
      <c r="P39" s="9" t="s">
        <v>24</v>
      </c>
    </row>
    <row r="40" customFormat="false" ht="22" hidden="false" customHeight="true" outlineLevel="0" collapsed="false">
      <c r="A40" s="7" t="n">
        <v>32</v>
      </c>
      <c r="B40" s="4"/>
      <c r="C40" s="8"/>
      <c r="D40" s="8"/>
      <c r="E40" s="8"/>
      <c r="F40" s="8" t="s">
        <v>103</v>
      </c>
      <c r="G40" s="9" t="s">
        <v>104</v>
      </c>
      <c r="H40" s="10" t="s">
        <v>22</v>
      </c>
      <c r="I40" s="11" t="n">
        <v>67.72</v>
      </c>
      <c r="J40" s="11" t="n">
        <f aca="false">I40*0.6</f>
        <v>40.632</v>
      </c>
      <c r="K40" s="11" t="n">
        <v>80.82</v>
      </c>
      <c r="L40" s="11" t="n">
        <f aca="false">K40*0.4</f>
        <v>32.328</v>
      </c>
      <c r="M40" s="11" t="n">
        <f aca="false">J40+L40</f>
        <v>72.96</v>
      </c>
      <c r="N40" s="10" t="s">
        <v>23</v>
      </c>
      <c r="O40" s="11" t="n">
        <v>2</v>
      </c>
      <c r="P40" s="9" t="s">
        <v>24</v>
      </c>
    </row>
    <row r="41" customFormat="false" ht="22" hidden="false" customHeight="true" outlineLevel="0" collapsed="false">
      <c r="A41" s="7" t="n">
        <v>33</v>
      </c>
      <c r="B41" s="4"/>
      <c r="C41" s="8"/>
      <c r="D41" s="8"/>
      <c r="E41" s="8"/>
      <c r="F41" s="8" t="s">
        <v>105</v>
      </c>
      <c r="G41" s="9" t="s">
        <v>106</v>
      </c>
      <c r="H41" s="10" t="s">
        <v>22</v>
      </c>
      <c r="I41" s="11" t="n">
        <v>69.36</v>
      </c>
      <c r="J41" s="11" t="n">
        <f aca="false">I41*0.6</f>
        <v>41.616</v>
      </c>
      <c r="K41" s="11" t="n">
        <v>71.52</v>
      </c>
      <c r="L41" s="11" t="n">
        <f aca="false">K41*0.4</f>
        <v>28.608</v>
      </c>
      <c r="M41" s="11" t="n">
        <f aca="false">J41+L41</f>
        <v>70.224</v>
      </c>
      <c r="N41" s="10" t="s">
        <v>23</v>
      </c>
      <c r="O41" s="11" t="n">
        <v>3</v>
      </c>
      <c r="P41" s="9" t="s">
        <v>24</v>
      </c>
    </row>
    <row r="42" customFormat="false" ht="22" hidden="false" customHeight="true" outlineLevel="0" collapsed="false">
      <c r="A42" s="7" t="n">
        <v>34</v>
      </c>
      <c r="B42" s="4"/>
      <c r="C42" s="8"/>
      <c r="D42" s="8"/>
      <c r="E42" s="8"/>
      <c r="F42" s="8" t="s">
        <v>107</v>
      </c>
      <c r="G42" s="9" t="s">
        <v>108</v>
      </c>
      <c r="H42" s="10" t="s">
        <v>22</v>
      </c>
      <c r="I42" s="11" t="n">
        <v>66.28</v>
      </c>
      <c r="J42" s="11" t="n">
        <f aca="false">I42*0.6</f>
        <v>39.768</v>
      </c>
      <c r="K42" s="11" t="n">
        <v>72.64</v>
      </c>
      <c r="L42" s="11" t="n">
        <f aca="false">K42*0.4</f>
        <v>29.056</v>
      </c>
      <c r="M42" s="11" t="n">
        <f aca="false">J42+L42</f>
        <v>68.824</v>
      </c>
      <c r="N42" s="10" t="s">
        <v>23</v>
      </c>
      <c r="O42" s="11" t="n">
        <v>4</v>
      </c>
      <c r="P42" s="9" t="s">
        <v>24</v>
      </c>
    </row>
    <row r="43" customFormat="false" ht="22" hidden="false" customHeight="true" outlineLevel="0" collapsed="false">
      <c r="A43" s="7" t="n">
        <v>35</v>
      </c>
      <c r="B43" s="4"/>
      <c r="C43" s="8"/>
      <c r="D43" s="8"/>
      <c r="E43" s="8"/>
      <c r="F43" s="8" t="s">
        <v>109</v>
      </c>
      <c r="G43" s="9" t="s">
        <v>110</v>
      </c>
      <c r="H43" s="10" t="s">
        <v>22</v>
      </c>
      <c r="I43" s="11" t="n">
        <v>65.12</v>
      </c>
      <c r="J43" s="11" t="n">
        <f aca="false">I43*0.6</f>
        <v>39.072</v>
      </c>
      <c r="K43" s="11" t="n">
        <v>74.28</v>
      </c>
      <c r="L43" s="11" t="n">
        <f aca="false">K43*0.4</f>
        <v>29.712</v>
      </c>
      <c r="M43" s="11" t="n">
        <f aca="false">J43+L43</f>
        <v>68.784</v>
      </c>
      <c r="N43" s="10" t="s">
        <v>23</v>
      </c>
      <c r="O43" s="11" t="n">
        <v>5</v>
      </c>
      <c r="P43" s="9" t="s">
        <v>24</v>
      </c>
    </row>
    <row r="44" customFormat="false" ht="22" hidden="false" customHeight="true" outlineLevel="0" collapsed="false">
      <c r="A44" s="7" t="n">
        <v>36</v>
      </c>
      <c r="B44" s="4"/>
      <c r="C44" s="8"/>
      <c r="D44" s="8"/>
      <c r="E44" s="8"/>
      <c r="F44" s="8" t="s">
        <v>111</v>
      </c>
      <c r="G44" s="9" t="s">
        <v>112</v>
      </c>
      <c r="H44" s="10" t="s">
        <v>22</v>
      </c>
      <c r="I44" s="11" t="n">
        <v>63.92</v>
      </c>
      <c r="J44" s="11" t="n">
        <f aca="false">I44*0.6</f>
        <v>38.352</v>
      </c>
      <c r="K44" s="11" t="n">
        <v>73.12</v>
      </c>
      <c r="L44" s="11" t="n">
        <f aca="false">K44*0.4</f>
        <v>29.248</v>
      </c>
      <c r="M44" s="11" t="n">
        <f aca="false">J44+L44</f>
        <v>67.6</v>
      </c>
      <c r="N44" s="10" t="s">
        <v>23</v>
      </c>
      <c r="O44" s="11" t="n">
        <v>6</v>
      </c>
      <c r="P44" s="9" t="s">
        <v>24</v>
      </c>
    </row>
    <row r="45" customFormat="false" ht="22" hidden="false" customHeight="true" outlineLevel="0" collapsed="false">
      <c r="A45" s="7" t="n">
        <v>37</v>
      </c>
      <c r="B45" s="4"/>
      <c r="C45" s="8"/>
      <c r="D45" s="8"/>
      <c r="E45" s="8"/>
      <c r="F45" s="8" t="s">
        <v>113</v>
      </c>
      <c r="G45" s="9" t="s">
        <v>114</v>
      </c>
      <c r="H45" s="10" t="s">
        <v>22</v>
      </c>
      <c r="I45" s="11" t="n">
        <v>63.2</v>
      </c>
      <c r="J45" s="11" t="n">
        <f aca="false">I45*0.6</f>
        <v>37.92</v>
      </c>
      <c r="K45" s="11" t="n">
        <v>71.38</v>
      </c>
      <c r="L45" s="11" t="n">
        <f aca="false">K45*0.4</f>
        <v>28.552</v>
      </c>
      <c r="M45" s="11" t="n">
        <f aca="false">J45+L45</f>
        <v>66.472</v>
      </c>
      <c r="N45" s="10" t="s">
        <v>23</v>
      </c>
      <c r="O45" s="11" t="n">
        <v>7</v>
      </c>
      <c r="P45" s="9" t="s">
        <v>24</v>
      </c>
    </row>
    <row r="46" customFormat="false" ht="22" hidden="false" customHeight="true" outlineLevel="0" collapsed="false">
      <c r="A46" s="7" t="n">
        <v>38</v>
      </c>
      <c r="B46" s="4"/>
      <c r="C46" s="8"/>
      <c r="D46" s="8"/>
      <c r="E46" s="8"/>
      <c r="F46" s="8" t="s">
        <v>115</v>
      </c>
      <c r="G46" s="9" t="s">
        <v>116</v>
      </c>
      <c r="H46" s="10" t="s">
        <v>22</v>
      </c>
      <c r="I46" s="11" t="n">
        <v>66.4</v>
      </c>
      <c r="J46" s="11" t="n">
        <f aca="false">I46*0.6</f>
        <v>39.84</v>
      </c>
      <c r="K46" s="11" t="n">
        <v>66.54</v>
      </c>
      <c r="L46" s="11" t="n">
        <f aca="false">K46*0.4</f>
        <v>26.616</v>
      </c>
      <c r="M46" s="11" t="n">
        <f aca="false">J46+L46</f>
        <v>66.456</v>
      </c>
      <c r="N46" s="10" t="s">
        <v>23</v>
      </c>
      <c r="O46" s="11" t="n">
        <v>8</v>
      </c>
      <c r="P46" s="9" t="s">
        <v>24</v>
      </c>
    </row>
    <row r="47" customFormat="false" ht="22" hidden="false" customHeight="true" outlineLevel="0" collapsed="false">
      <c r="A47" s="7" t="n">
        <v>39</v>
      </c>
      <c r="B47" s="4"/>
      <c r="C47" s="8"/>
      <c r="D47" s="8"/>
      <c r="E47" s="8"/>
      <c r="F47" s="8" t="s">
        <v>117</v>
      </c>
      <c r="G47" s="9" t="s">
        <v>118</v>
      </c>
      <c r="H47" s="10" t="s">
        <v>22</v>
      </c>
      <c r="I47" s="11" t="n">
        <v>60.48</v>
      </c>
      <c r="J47" s="11" t="n">
        <f aca="false">I47*0.6</f>
        <v>36.288</v>
      </c>
      <c r="K47" s="11" t="n">
        <v>75.4</v>
      </c>
      <c r="L47" s="11" t="n">
        <f aca="false">K47*0.4</f>
        <v>30.16</v>
      </c>
      <c r="M47" s="11" t="n">
        <f aca="false">J47+L47</f>
        <v>66.448</v>
      </c>
      <c r="N47" s="10" t="s">
        <v>23</v>
      </c>
      <c r="O47" s="11" t="n">
        <v>9</v>
      </c>
      <c r="P47" s="9" t="s">
        <v>43</v>
      </c>
    </row>
    <row r="48" customFormat="false" ht="22" hidden="false" customHeight="true" outlineLevel="0" collapsed="false">
      <c r="A48" s="7" t="n">
        <v>40</v>
      </c>
      <c r="B48" s="4"/>
      <c r="C48" s="8"/>
      <c r="D48" s="8"/>
      <c r="E48" s="8"/>
      <c r="F48" s="8" t="s">
        <v>119</v>
      </c>
      <c r="G48" s="9" t="s">
        <v>120</v>
      </c>
      <c r="H48" s="10" t="s">
        <v>22</v>
      </c>
      <c r="I48" s="11" t="n">
        <v>68.76</v>
      </c>
      <c r="J48" s="11" t="n">
        <f aca="false">I48*0.6</f>
        <v>41.256</v>
      </c>
      <c r="K48" s="11" t="n">
        <v>61.88</v>
      </c>
      <c r="L48" s="11" t="n">
        <f aca="false">K48*0.4</f>
        <v>24.752</v>
      </c>
      <c r="M48" s="11" t="n">
        <f aca="false">J48+L48</f>
        <v>66.008</v>
      </c>
      <c r="N48" s="10" t="s">
        <v>23</v>
      </c>
      <c r="O48" s="11" t="n">
        <v>10</v>
      </c>
      <c r="P48" s="9" t="s">
        <v>43</v>
      </c>
    </row>
    <row r="49" customFormat="false" ht="22" hidden="false" customHeight="true" outlineLevel="0" collapsed="false">
      <c r="A49" s="7"/>
      <c r="B49" s="4"/>
      <c r="C49" s="8"/>
      <c r="D49" s="8"/>
      <c r="E49" s="8"/>
      <c r="F49" s="12" t="s">
        <v>121</v>
      </c>
      <c r="G49" s="13" t="s">
        <v>122</v>
      </c>
      <c r="H49" s="14" t="s">
        <v>22</v>
      </c>
      <c r="I49" s="15" t="n">
        <v>69.16</v>
      </c>
      <c r="J49" s="15" t="n">
        <f aca="false">I49*0.6</f>
        <v>41.496</v>
      </c>
      <c r="K49" s="15" t="n">
        <v>78.12</v>
      </c>
      <c r="L49" s="15" t="n">
        <f aca="false">K49*0.4</f>
        <v>31.248</v>
      </c>
      <c r="M49" s="15" t="n">
        <f aca="false">J49+L49</f>
        <v>72.744</v>
      </c>
      <c r="N49" s="14" t="s">
        <v>123</v>
      </c>
      <c r="O49" s="21"/>
      <c r="P49" s="9"/>
    </row>
    <row r="50" customFormat="false" ht="15" hidden="false" customHeight="true" outlineLevel="0" collapsed="false">
      <c r="A50" s="7"/>
      <c r="B50" s="4"/>
      <c r="C50" s="8"/>
      <c r="D50" s="8"/>
      <c r="E50" s="8"/>
      <c r="F50" s="12" t="s">
        <v>124</v>
      </c>
      <c r="G50" s="13" t="s">
        <v>125</v>
      </c>
      <c r="H50" s="14" t="s">
        <v>22</v>
      </c>
      <c r="I50" s="15" t="n">
        <v>60.32</v>
      </c>
      <c r="J50" s="15" t="n">
        <f aca="false">I50*0.6</f>
        <v>36.192</v>
      </c>
      <c r="K50" s="15" t="n">
        <v>76.98</v>
      </c>
      <c r="L50" s="15" t="n">
        <f aca="false">K50*0.4</f>
        <v>30.792</v>
      </c>
      <c r="M50" s="15" t="n">
        <f aca="false">J50+L50</f>
        <v>66.984</v>
      </c>
      <c r="N50" s="14" t="s">
        <v>123</v>
      </c>
      <c r="O50" s="11"/>
      <c r="P50" s="9"/>
    </row>
    <row r="51" customFormat="false" ht="17" hidden="false" customHeight="true" outlineLevel="0" collapsed="false">
      <c r="A51" s="7" t="n">
        <v>41</v>
      </c>
      <c r="B51" s="22" t="s">
        <v>17</v>
      </c>
      <c r="C51" s="23" t="s">
        <v>126</v>
      </c>
      <c r="D51" s="24" t="s">
        <v>19</v>
      </c>
      <c r="E51" s="17" t="n">
        <v>5</v>
      </c>
      <c r="F51" s="17" t="s">
        <v>127</v>
      </c>
      <c r="G51" s="9" t="s">
        <v>128</v>
      </c>
      <c r="H51" s="10" t="s">
        <v>22</v>
      </c>
      <c r="I51" s="11" t="n">
        <v>73.8</v>
      </c>
      <c r="J51" s="11" t="n">
        <f aca="false">I51*0.6</f>
        <v>44.28</v>
      </c>
      <c r="K51" s="11" t="n">
        <v>73.92</v>
      </c>
      <c r="L51" s="11" t="n">
        <f aca="false">K51*0.4</f>
        <v>29.568</v>
      </c>
      <c r="M51" s="11" t="n">
        <f aca="false">J51+L51</f>
        <v>73.848</v>
      </c>
      <c r="N51" s="10" t="s">
        <v>23</v>
      </c>
      <c r="O51" s="11" t="n">
        <v>1</v>
      </c>
      <c r="P51" s="9" t="s">
        <v>24</v>
      </c>
    </row>
    <row r="52" customFormat="false" ht="17" hidden="false" customHeight="true" outlineLevel="0" collapsed="false">
      <c r="A52" s="7" t="n">
        <v>42</v>
      </c>
      <c r="B52" s="22"/>
      <c r="C52" s="23"/>
      <c r="D52" s="23"/>
      <c r="E52" s="17"/>
      <c r="F52" s="8" t="s">
        <v>129</v>
      </c>
      <c r="G52" s="9" t="s">
        <v>130</v>
      </c>
      <c r="H52" s="10" t="s">
        <v>22</v>
      </c>
      <c r="I52" s="11" t="n">
        <v>74.84</v>
      </c>
      <c r="J52" s="11" t="n">
        <f aca="false">I52*0.6</f>
        <v>44.904</v>
      </c>
      <c r="K52" s="11" t="n">
        <v>71.22</v>
      </c>
      <c r="L52" s="11" t="n">
        <f aca="false">K52*0.4</f>
        <v>28.488</v>
      </c>
      <c r="M52" s="11" t="n">
        <f aca="false">J52+L52</f>
        <v>73.392</v>
      </c>
      <c r="N52" s="10" t="s">
        <v>23</v>
      </c>
      <c r="O52" s="11" t="n">
        <v>2</v>
      </c>
      <c r="P52" s="9" t="s">
        <v>24</v>
      </c>
    </row>
    <row r="53" customFormat="false" ht="17" hidden="false" customHeight="true" outlineLevel="0" collapsed="false">
      <c r="A53" s="7" t="n">
        <v>43</v>
      </c>
      <c r="B53" s="22"/>
      <c r="C53" s="23"/>
      <c r="D53" s="23"/>
      <c r="E53" s="17"/>
      <c r="F53" s="8" t="s">
        <v>131</v>
      </c>
      <c r="G53" s="9" t="s">
        <v>132</v>
      </c>
      <c r="H53" s="10" t="s">
        <v>22</v>
      </c>
      <c r="I53" s="11" t="n">
        <v>65.96</v>
      </c>
      <c r="J53" s="11" t="n">
        <f aca="false">I53*0.6</f>
        <v>39.576</v>
      </c>
      <c r="K53" s="11" t="n">
        <v>79.26</v>
      </c>
      <c r="L53" s="11" t="n">
        <f aca="false">K53*0.4</f>
        <v>31.704</v>
      </c>
      <c r="M53" s="11" t="n">
        <f aca="false">J53+L53</f>
        <v>71.28</v>
      </c>
      <c r="N53" s="10" t="s">
        <v>23</v>
      </c>
      <c r="O53" s="11" t="n">
        <v>3</v>
      </c>
      <c r="P53" s="9" t="s">
        <v>24</v>
      </c>
    </row>
    <row r="54" customFormat="false" ht="17" hidden="false" customHeight="true" outlineLevel="0" collapsed="false">
      <c r="A54" s="7" t="n">
        <v>44</v>
      </c>
      <c r="B54" s="22"/>
      <c r="C54" s="23"/>
      <c r="D54" s="23"/>
      <c r="E54" s="17"/>
      <c r="F54" s="8" t="s">
        <v>133</v>
      </c>
      <c r="G54" s="9" t="s">
        <v>134</v>
      </c>
      <c r="H54" s="10" t="s">
        <v>22</v>
      </c>
      <c r="I54" s="11" t="n">
        <v>66.84</v>
      </c>
      <c r="J54" s="11" t="n">
        <f aca="false">I54*0.6</f>
        <v>40.104</v>
      </c>
      <c r="K54" s="11" t="n">
        <v>72.1</v>
      </c>
      <c r="L54" s="11" t="n">
        <f aca="false">K54*0.4</f>
        <v>28.84</v>
      </c>
      <c r="M54" s="11" t="n">
        <f aca="false">J54+L54</f>
        <v>68.944</v>
      </c>
      <c r="N54" s="10" t="s">
        <v>23</v>
      </c>
      <c r="O54" s="11" t="n">
        <v>4</v>
      </c>
      <c r="P54" s="9" t="s">
        <v>24</v>
      </c>
    </row>
    <row r="55" customFormat="false" ht="17" hidden="false" customHeight="true" outlineLevel="0" collapsed="false">
      <c r="A55" s="7" t="n">
        <v>45</v>
      </c>
      <c r="B55" s="22"/>
      <c r="C55" s="23"/>
      <c r="D55" s="23"/>
      <c r="E55" s="17"/>
      <c r="F55" s="8" t="s">
        <v>135</v>
      </c>
      <c r="G55" s="9" t="s">
        <v>136</v>
      </c>
      <c r="H55" s="10" t="s">
        <v>22</v>
      </c>
      <c r="I55" s="11" t="n">
        <v>63.84</v>
      </c>
      <c r="J55" s="11" t="n">
        <f aca="false">I55*0.6</f>
        <v>38.304</v>
      </c>
      <c r="K55" s="11" t="n">
        <v>75.32</v>
      </c>
      <c r="L55" s="11" t="n">
        <f aca="false">K55*0.4</f>
        <v>30.128</v>
      </c>
      <c r="M55" s="11" t="n">
        <f aca="false">J55+L55</f>
        <v>68.432</v>
      </c>
      <c r="N55" s="10" t="s">
        <v>23</v>
      </c>
      <c r="O55" s="11" t="n">
        <v>5</v>
      </c>
      <c r="P55" s="9" t="s">
        <v>24</v>
      </c>
    </row>
    <row r="56" customFormat="false" ht="17" hidden="false" customHeight="true" outlineLevel="0" collapsed="false">
      <c r="A56" s="7" t="n">
        <v>46</v>
      </c>
      <c r="B56" s="4" t="s">
        <v>17</v>
      </c>
      <c r="C56" s="8" t="s">
        <v>137</v>
      </c>
      <c r="D56" s="9" t="s">
        <v>19</v>
      </c>
      <c r="E56" s="8" t="n">
        <v>5</v>
      </c>
      <c r="F56" s="8" t="s">
        <v>138</v>
      </c>
      <c r="G56" s="9" t="s">
        <v>139</v>
      </c>
      <c r="H56" s="10" t="s">
        <v>140</v>
      </c>
      <c r="I56" s="11" t="n">
        <v>71.08</v>
      </c>
      <c r="J56" s="11" t="n">
        <f aca="false">I56*0.6</f>
        <v>42.648</v>
      </c>
      <c r="K56" s="11" t="n">
        <v>80.4</v>
      </c>
      <c r="L56" s="11" t="n">
        <f aca="false">K56*0.4</f>
        <v>32.16</v>
      </c>
      <c r="M56" s="11" t="n">
        <f aca="false">J56+L56</f>
        <v>74.808</v>
      </c>
      <c r="N56" s="10" t="s">
        <v>23</v>
      </c>
      <c r="O56" s="11" t="n">
        <v>1</v>
      </c>
      <c r="P56" s="9" t="s">
        <v>24</v>
      </c>
    </row>
    <row r="57" customFormat="false" ht="17" hidden="false" customHeight="true" outlineLevel="0" collapsed="false">
      <c r="A57" s="7" t="n">
        <v>47</v>
      </c>
      <c r="B57" s="4"/>
      <c r="C57" s="8"/>
      <c r="D57" s="8"/>
      <c r="E57" s="8"/>
      <c r="F57" s="8" t="s">
        <v>141</v>
      </c>
      <c r="G57" s="9" t="s">
        <v>142</v>
      </c>
      <c r="H57" s="10" t="s">
        <v>140</v>
      </c>
      <c r="I57" s="11" t="n">
        <v>70.92</v>
      </c>
      <c r="J57" s="11" t="n">
        <f aca="false">I57*0.6</f>
        <v>42.552</v>
      </c>
      <c r="K57" s="11" t="n">
        <v>79.74</v>
      </c>
      <c r="L57" s="11" t="n">
        <f aca="false">K57*0.4</f>
        <v>31.896</v>
      </c>
      <c r="M57" s="11" t="n">
        <f aca="false">J57+L57</f>
        <v>74.448</v>
      </c>
      <c r="N57" s="10" t="s">
        <v>23</v>
      </c>
      <c r="O57" s="11" t="n">
        <v>2</v>
      </c>
      <c r="P57" s="9" t="s">
        <v>24</v>
      </c>
    </row>
    <row r="58" customFormat="false" ht="17" hidden="false" customHeight="true" outlineLevel="0" collapsed="false">
      <c r="A58" s="7" t="n">
        <v>48</v>
      </c>
      <c r="B58" s="4"/>
      <c r="C58" s="8"/>
      <c r="D58" s="8"/>
      <c r="E58" s="8"/>
      <c r="F58" s="8" t="s">
        <v>143</v>
      </c>
      <c r="G58" s="9" t="s">
        <v>144</v>
      </c>
      <c r="H58" s="10" t="s">
        <v>140</v>
      </c>
      <c r="I58" s="11" t="n">
        <v>69.56</v>
      </c>
      <c r="J58" s="11" t="n">
        <f aca="false">I58*0.6</f>
        <v>41.736</v>
      </c>
      <c r="K58" s="11" t="n">
        <v>79.7</v>
      </c>
      <c r="L58" s="11" t="n">
        <f aca="false">K58*0.4</f>
        <v>31.88</v>
      </c>
      <c r="M58" s="11" t="n">
        <f aca="false">J58+L58</f>
        <v>73.616</v>
      </c>
      <c r="N58" s="10" t="s">
        <v>23</v>
      </c>
      <c r="O58" s="11" t="n">
        <v>3</v>
      </c>
      <c r="P58" s="9" t="s">
        <v>24</v>
      </c>
    </row>
    <row r="59" customFormat="false" ht="17" hidden="false" customHeight="true" outlineLevel="0" collapsed="false">
      <c r="A59" s="7" t="n">
        <v>49</v>
      </c>
      <c r="B59" s="4"/>
      <c r="C59" s="8"/>
      <c r="D59" s="8"/>
      <c r="E59" s="8"/>
      <c r="F59" s="8" t="s">
        <v>145</v>
      </c>
      <c r="G59" s="9" t="s">
        <v>146</v>
      </c>
      <c r="H59" s="10" t="s">
        <v>140</v>
      </c>
      <c r="I59" s="11" t="n">
        <v>69.84</v>
      </c>
      <c r="J59" s="11" t="n">
        <f aca="false">I59*0.6</f>
        <v>41.904</v>
      </c>
      <c r="K59" s="11" t="n">
        <v>78.84</v>
      </c>
      <c r="L59" s="11" t="n">
        <f aca="false">K59*0.4</f>
        <v>31.536</v>
      </c>
      <c r="M59" s="11" t="n">
        <f aca="false">J59+L59</f>
        <v>73.44</v>
      </c>
      <c r="N59" s="10" t="s">
        <v>23</v>
      </c>
      <c r="O59" s="11" t="n">
        <v>4</v>
      </c>
      <c r="P59" s="9" t="s">
        <v>24</v>
      </c>
    </row>
    <row r="60" customFormat="false" ht="17" hidden="false" customHeight="true" outlineLevel="0" collapsed="false">
      <c r="A60" s="7" t="n">
        <v>50</v>
      </c>
      <c r="B60" s="4"/>
      <c r="C60" s="8"/>
      <c r="D60" s="8"/>
      <c r="E60" s="8"/>
      <c r="F60" s="8" t="s">
        <v>147</v>
      </c>
      <c r="G60" s="9" t="s">
        <v>148</v>
      </c>
      <c r="H60" s="10" t="s">
        <v>140</v>
      </c>
      <c r="I60" s="11" t="n">
        <v>67.4</v>
      </c>
      <c r="J60" s="11" t="n">
        <f aca="false">I60*0.6</f>
        <v>40.44</v>
      </c>
      <c r="K60" s="11" t="n">
        <v>81.1</v>
      </c>
      <c r="L60" s="11" t="n">
        <f aca="false">K60*0.4</f>
        <v>32.44</v>
      </c>
      <c r="M60" s="11" t="n">
        <f aca="false">J60+L60</f>
        <v>72.88</v>
      </c>
      <c r="N60" s="10" t="s">
        <v>23</v>
      </c>
      <c r="O60" s="11" t="n">
        <v>5</v>
      </c>
      <c r="P60" s="9" t="s">
        <v>24</v>
      </c>
    </row>
    <row r="61" customFormat="false" ht="12.75" hidden="false" customHeight="false" outlineLevel="0" collapsed="false">
      <c r="G61" s="25"/>
      <c r="H61" s="25"/>
      <c r="I61" s="25"/>
      <c r="J61" s="25"/>
      <c r="K61" s="25"/>
      <c r="L61" s="25"/>
      <c r="M61" s="25"/>
      <c r="N61" s="26"/>
      <c r="O61" s="26"/>
      <c r="P61" s="25"/>
    </row>
    <row r="62" customFormat="false" ht="12.75" hidden="false" customHeight="false" outlineLevel="0" collapsed="false">
      <c r="G62" s="25"/>
      <c r="H62" s="25"/>
      <c r="I62" s="25"/>
      <c r="J62" s="25"/>
      <c r="K62" s="25"/>
      <c r="L62" s="25"/>
      <c r="M62" s="25"/>
      <c r="N62" s="26"/>
      <c r="O62" s="26"/>
      <c r="P62" s="25"/>
    </row>
  </sheetData>
  <mergeCells count="25">
    <mergeCell ref="A1:P1"/>
    <mergeCell ref="B3:B14"/>
    <mergeCell ref="C3:C14"/>
    <mergeCell ref="D3:D14"/>
    <mergeCell ref="E3:E14"/>
    <mergeCell ref="B15:B28"/>
    <mergeCell ref="C15:C28"/>
    <mergeCell ref="D15:D28"/>
    <mergeCell ref="E15:E28"/>
    <mergeCell ref="B29:B38"/>
    <mergeCell ref="C29:C38"/>
    <mergeCell ref="D29:D38"/>
    <mergeCell ref="E29:E38"/>
    <mergeCell ref="B39:B50"/>
    <mergeCell ref="C39:C50"/>
    <mergeCell ref="D39:D50"/>
    <mergeCell ref="E39:E50"/>
    <mergeCell ref="B51:B55"/>
    <mergeCell ref="C51:C55"/>
    <mergeCell ref="D51:D55"/>
    <mergeCell ref="E51:E55"/>
    <mergeCell ref="B56:B60"/>
    <mergeCell ref="C56:C60"/>
    <mergeCell ref="D56:D60"/>
    <mergeCell ref="E56:E60"/>
  </mergeCells>
  <printOptions headings="false" gridLines="false" gridLinesSet="true" horizontalCentered="false" verticalCentered="false"/>
  <pageMargins left="0.472222222222222" right="0.751388888888889" top="0.550694444444445" bottom="0.904861111111111" header="0.511811023622047" footer="0.156944444444444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3:55:23Z</dcterms:created>
  <dc:creator/>
  <dc:description/>
  <dc:language>en-US</dc:language>
  <cp:lastModifiedBy>[爱心]</cp:lastModifiedBy>
  <dcterms:modified xsi:type="dcterms:W3CDTF">2025-10-12T03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29DE640583FE420DB248DF6F00D7B1B6_12</vt:lpwstr>
  </property>
  <property fmtid="{D5CDD505-2E9C-101B-9397-08002B2CF9AE}" pid="5" name="KSOProductBuildVer">
    <vt:lpwstr>2052-12.1.0.22529</vt:lpwstr>
  </property>
  <property fmtid="{D5CDD505-2E9C-101B-9397-08002B2CF9AE}" pid="6" name="KSOReadingLayout">
    <vt:bool>1</vt:bool>
  </property>
</Properties>
</file>